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Сводная ведомость контингента    по состоянию на 01.12. 2024 года</t>
  </si>
  <si>
    <t xml:space="preserve">Таблица1</t>
  </si>
  <si>
    <t xml:space="preserve">Медицинский институт имени С.И.Георгиевского</t>
  </si>
  <si>
    <t xml:space="preserve">Итого                  </t>
  </si>
  <si>
    <t xml:space="preserve">Граждане иностранных государств и лиц без гражданства</t>
  </si>
  <si>
    <t xml:space="preserve">Всего за счет бюджетных ассигнований</t>
  </si>
  <si>
    <t xml:space="preserve">1год обучения</t>
  </si>
  <si>
    <t xml:space="preserve">2 год обучения</t>
  </si>
  <si>
    <t xml:space="preserve">Всего за счет договоров об оказании образовательных услуг</t>
  </si>
  <si>
    <t xml:space="preserve">Направления подготовки /  специальности</t>
  </si>
  <si>
    <t xml:space="preserve">очно</t>
  </si>
  <si>
    <t xml:space="preserve">          за счет бюджетных ассигнований</t>
  </si>
  <si>
    <t xml:space="preserve">на основе договоров об оказании платных образовательных услуг</t>
  </si>
  <si>
    <t xml:space="preserve">Обучающихся на условиях общего приема</t>
  </si>
  <si>
    <t xml:space="preserve">Обучающихся в соответствии с установленной правительством РФ квотой на образование</t>
  </si>
  <si>
    <t xml:space="preserve">Граждане РФ</t>
  </si>
  <si>
    <t xml:space="preserve">Граждане иностранных государств </t>
  </si>
  <si>
    <t xml:space="preserve">Ординатура</t>
  </si>
  <si>
    <t xml:space="preserve">31.08.01-Акушерство и гинекология</t>
  </si>
  <si>
    <t xml:space="preserve">31.08.02-Анестезиология-реаниматология</t>
  </si>
  <si>
    <t xml:space="preserve">31.08.05-Клиническая лабораторная диагностика</t>
  </si>
  <si>
    <t xml:space="preserve">31.08.07-Патологическая анатомия</t>
  </si>
  <si>
    <t xml:space="preserve">31.08.09-Рентгенология</t>
  </si>
  <si>
    <t xml:space="preserve">31.08.10-Судебно-медицинская экспертиза</t>
  </si>
  <si>
    <t xml:space="preserve">31.08.16-Детская хирургия</t>
  </si>
  <si>
    <t xml:space="preserve">31.08.18-Неонатология</t>
  </si>
  <si>
    <t xml:space="preserve">31.08.19-Педиатрия</t>
  </si>
  <si>
    <t xml:space="preserve">31.08.20-Психиатрия</t>
  </si>
  <si>
    <t xml:space="preserve">31.08.28 Гастроэнтерология</t>
  </si>
  <si>
    <t xml:space="preserve">31.08.32-Дерматовенерология</t>
  </si>
  <si>
    <t xml:space="preserve">31.08.35-Инфекционные болезни</t>
  </si>
  <si>
    <t xml:space="preserve">31.08.36-Кардиология</t>
  </si>
  <si>
    <t xml:space="preserve">31.08.42-Неврология</t>
  </si>
  <si>
    <t xml:space="preserve">31.08.45-Пульмонология</t>
  </si>
  <si>
    <t xml:space="preserve">31.08.46 -Ревматология</t>
  </si>
  <si>
    <t xml:space="preserve">31.08.48 Скорая медицинская помощь</t>
  </si>
  <si>
    <t xml:space="preserve">31.08.49-Терапия</t>
  </si>
  <si>
    <t xml:space="preserve">31.08.51-Фтизиатрия</t>
  </si>
  <si>
    <t xml:space="preserve">31.08.53 Эндокринология</t>
  </si>
  <si>
    <t xml:space="preserve">31.08.54 Общая врачебная практика (семейная медицина)</t>
  </si>
  <si>
    <t xml:space="preserve">31.08.56 Нейрохирургия</t>
  </si>
  <si>
    <t xml:space="preserve">31.08.57 Онкология</t>
  </si>
  <si>
    <t xml:space="preserve">31.08.58-Оториноларингология</t>
  </si>
  <si>
    <t xml:space="preserve">31.08.59-Офтальмология</t>
  </si>
  <si>
    <t xml:space="preserve">31.08.66-Травматология и ортопедия</t>
  </si>
  <si>
    <t xml:space="preserve">31.08.67-Хирургия</t>
  </si>
  <si>
    <t xml:space="preserve">31.08.68-Урология</t>
  </si>
  <si>
    <t xml:space="preserve">31.08.69 - Челюстно-лицевая хирургия</t>
  </si>
  <si>
    <t xml:space="preserve">31.08.72-Стоматология общей практики</t>
  </si>
  <si>
    <t xml:space="preserve">31.08.73-Стоматология терапевтическая</t>
  </si>
  <si>
    <t xml:space="preserve">31.08.74-Стоматология хирургическая</t>
  </si>
  <si>
    <t xml:space="preserve">31.08.75-Стоматология ортопедическая</t>
  </si>
  <si>
    <t xml:space="preserve">31.08.76-Стоматология детская</t>
  </si>
  <si>
    <t xml:space="preserve">31.08.77-Ортодонтия</t>
  </si>
  <si>
    <t xml:space="preserve">31.08.78 Физическая реабилитационная медиц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1.85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2" min="11" style="1" width="10.41"/>
    <col collapsed="false" customWidth="true" hidden="false" outlineLevel="0" max="13" min="13" style="1" width="13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3" t="s">
        <v>1</v>
      </c>
    </row>
    <row r="2" customFormat="false" ht="18.75" hidden="false" customHeight="true" outlineLevel="0" collapsed="false">
      <c r="A2" s="4"/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 t="s">
        <v>3</v>
      </c>
      <c r="M2" s="8" t="s">
        <v>4</v>
      </c>
      <c r="N2" s="8"/>
    </row>
    <row r="3" customFormat="false" ht="15.75" hidden="false" customHeight="true" outlineLevel="0" collapsed="false">
      <c r="A3" s="9"/>
      <c r="B3" s="7" t="s">
        <v>5</v>
      </c>
      <c r="C3" s="10" t="s">
        <v>6</v>
      </c>
      <c r="D3" s="10"/>
      <c r="E3" s="7" t="s">
        <v>7</v>
      </c>
      <c r="F3" s="7"/>
      <c r="G3" s="7" t="s">
        <v>8</v>
      </c>
      <c r="H3" s="10" t="s">
        <v>6</v>
      </c>
      <c r="I3" s="10"/>
      <c r="J3" s="7" t="s">
        <v>7</v>
      </c>
      <c r="K3" s="7"/>
      <c r="L3" s="7"/>
      <c r="M3" s="8"/>
      <c r="N3" s="8"/>
    </row>
    <row r="4" customFormat="false" ht="10.5" hidden="false" customHeight="true" outlineLevel="0" collapsed="false">
      <c r="A4" s="11" t="s">
        <v>9</v>
      </c>
      <c r="B4" s="7"/>
      <c r="C4" s="7" t="s">
        <v>10</v>
      </c>
      <c r="D4" s="7"/>
      <c r="E4" s="7" t="s">
        <v>10</v>
      </c>
      <c r="F4" s="7"/>
      <c r="G4" s="7"/>
      <c r="H4" s="7" t="s">
        <v>10</v>
      </c>
      <c r="I4" s="7"/>
      <c r="J4" s="7" t="s">
        <v>10</v>
      </c>
      <c r="K4" s="7"/>
      <c r="L4" s="7"/>
      <c r="M4" s="8"/>
      <c r="N4" s="8"/>
    </row>
    <row r="5" customFormat="false" ht="24" hidden="false" customHeight="true" outlineLevel="0" collapsed="false">
      <c r="A5" s="11"/>
      <c r="B5" s="7"/>
      <c r="C5" s="12" t="s">
        <v>11</v>
      </c>
      <c r="D5" s="12"/>
      <c r="E5" s="12"/>
      <c r="F5" s="12"/>
      <c r="G5" s="7"/>
      <c r="H5" s="7" t="s">
        <v>12</v>
      </c>
      <c r="I5" s="7"/>
      <c r="J5" s="7"/>
      <c r="K5" s="7"/>
      <c r="L5" s="7"/>
      <c r="M5" s="13" t="s">
        <v>13</v>
      </c>
      <c r="N5" s="13" t="s">
        <v>14</v>
      </c>
    </row>
    <row r="6" customFormat="false" ht="35.25" hidden="false" customHeight="true" outlineLevel="0" collapsed="false">
      <c r="A6" s="11"/>
      <c r="B6" s="7"/>
      <c r="C6" s="13" t="s">
        <v>15</v>
      </c>
      <c r="D6" s="13" t="s">
        <v>16</v>
      </c>
      <c r="E6" s="13" t="s">
        <v>15</v>
      </c>
      <c r="F6" s="14" t="s">
        <v>16</v>
      </c>
      <c r="G6" s="7"/>
      <c r="H6" s="13" t="s">
        <v>15</v>
      </c>
      <c r="I6" s="13" t="s">
        <v>16</v>
      </c>
      <c r="J6" s="13" t="s">
        <v>15</v>
      </c>
      <c r="K6" s="13" t="s">
        <v>16</v>
      </c>
      <c r="L6" s="7"/>
      <c r="M6" s="13"/>
      <c r="N6" s="13"/>
    </row>
    <row r="7" customFormat="false" ht="18.75" hidden="false" customHeight="true" outlineLevel="0" collapsed="false">
      <c r="A7" s="15" t="s">
        <v>17</v>
      </c>
      <c r="B7" s="16" t="n">
        <f aca="false">SUM(C7:F7)</f>
        <v>415</v>
      </c>
      <c r="C7" s="17" t="n">
        <f aca="false">SUM(C8:C44)</f>
        <v>215</v>
      </c>
      <c r="D7" s="17" t="n">
        <f aca="false">SUM(D8:D44)</f>
        <v>5</v>
      </c>
      <c r="E7" s="17" t="n">
        <f aca="false">SUM(E8:E44)</f>
        <v>192</v>
      </c>
      <c r="F7" s="17" t="n">
        <f aca="false">SUM(F8:F44)</f>
        <v>3</v>
      </c>
      <c r="G7" s="16" t="n">
        <f aca="false">SUM(H7:K7)</f>
        <v>489</v>
      </c>
      <c r="H7" s="17" t="n">
        <f aca="false">SUM(H8:H44)</f>
        <v>242</v>
      </c>
      <c r="I7" s="17" t="n">
        <f aca="false">SUM(I8:I44)</f>
        <v>6</v>
      </c>
      <c r="J7" s="17" t="n">
        <f aca="false">SUM(J8:J44)</f>
        <v>234</v>
      </c>
      <c r="K7" s="17" t="n">
        <f aca="false">SUM(K8:K44)</f>
        <v>7</v>
      </c>
      <c r="L7" s="17" t="n">
        <f aca="false">G7+B7</f>
        <v>904</v>
      </c>
      <c r="M7" s="17" t="n">
        <f aca="false">SUM(M8:M44)</f>
        <v>18</v>
      </c>
      <c r="N7" s="17" t="n">
        <f aca="false">SUM(N8:N44)</f>
        <v>3</v>
      </c>
    </row>
    <row r="8" customFormat="false" ht="16.5" hidden="false" customHeight="true" outlineLevel="0" collapsed="false">
      <c r="A8" s="18" t="s">
        <v>18</v>
      </c>
      <c r="B8" s="16" t="n">
        <f aca="false">SUM(C8:F8)</f>
        <v>23</v>
      </c>
      <c r="C8" s="19" t="n">
        <v>12</v>
      </c>
      <c r="D8" s="20" t="n">
        <v>1</v>
      </c>
      <c r="E8" s="19" t="n">
        <v>10</v>
      </c>
      <c r="F8" s="20"/>
      <c r="G8" s="16" t="n">
        <f aca="false">SUM(H8:K8)</f>
        <v>25</v>
      </c>
      <c r="H8" s="19" t="n">
        <v>12</v>
      </c>
      <c r="I8" s="20"/>
      <c r="J8" s="19" t="n">
        <v>12</v>
      </c>
      <c r="K8" s="20" t="n">
        <v>1</v>
      </c>
      <c r="L8" s="17" t="n">
        <f aca="false">G8+B8</f>
        <v>48</v>
      </c>
      <c r="M8" s="19" t="n">
        <v>1</v>
      </c>
      <c r="N8" s="19" t="n">
        <v>1</v>
      </c>
      <c r="O8" s="21"/>
      <c r="P8" s="21"/>
    </row>
    <row r="9" customFormat="false" ht="18.75" hidden="false" customHeight="true" outlineLevel="0" collapsed="false">
      <c r="A9" s="18" t="s">
        <v>19</v>
      </c>
      <c r="B9" s="16" t="n">
        <f aca="false">SUM(C9:F9)</f>
        <v>41</v>
      </c>
      <c r="C9" s="19" t="n">
        <v>21</v>
      </c>
      <c r="D9" s="20" t="n">
        <v>2</v>
      </c>
      <c r="E9" s="19" t="n">
        <v>18</v>
      </c>
      <c r="F9" s="20"/>
      <c r="G9" s="16" t="n">
        <f aca="false">SUM(H9:K9)</f>
        <v>4</v>
      </c>
      <c r="H9" s="19" t="n">
        <v>2</v>
      </c>
      <c r="I9" s="20"/>
      <c r="J9" s="19" t="n">
        <v>2</v>
      </c>
      <c r="K9" s="20"/>
      <c r="L9" s="17" t="n">
        <f aca="false">G9+B9</f>
        <v>45</v>
      </c>
      <c r="M9" s="19" t="n">
        <v>2</v>
      </c>
      <c r="N9" s="19"/>
      <c r="O9" s="21"/>
      <c r="P9" s="21"/>
    </row>
    <row r="10" customFormat="false" ht="27" hidden="false" customHeight="true" outlineLevel="0" collapsed="false">
      <c r="A10" s="18" t="s">
        <v>20</v>
      </c>
      <c r="B10" s="16" t="n">
        <f aca="false">SUM(C10:F10)</f>
        <v>9</v>
      </c>
      <c r="C10" s="19" t="n">
        <v>6</v>
      </c>
      <c r="D10" s="20"/>
      <c r="E10" s="19" t="n">
        <v>3</v>
      </c>
      <c r="F10" s="20"/>
      <c r="G10" s="16" t="n">
        <f aca="false">SUM(H10:K10)</f>
        <v>1</v>
      </c>
      <c r="H10" s="19"/>
      <c r="I10" s="20"/>
      <c r="J10" s="19" t="n">
        <v>1</v>
      </c>
      <c r="K10" s="20"/>
      <c r="L10" s="17" t="n">
        <f aca="false">G10+B10</f>
        <v>10</v>
      </c>
      <c r="M10" s="19"/>
      <c r="N10" s="19"/>
      <c r="O10" s="21"/>
      <c r="P10" s="21"/>
    </row>
    <row r="11" customFormat="false" ht="18" hidden="false" customHeight="true" outlineLevel="0" collapsed="false">
      <c r="A11" s="18" t="s">
        <v>21</v>
      </c>
      <c r="B11" s="16" t="n">
        <f aca="false">SUM(C11:F11)</f>
        <v>3</v>
      </c>
      <c r="C11" s="19" t="n">
        <v>1</v>
      </c>
      <c r="D11" s="20"/>
      <c r="E11" s="19" t="n">
        <v>2</v>
      </c>
      <c r="F11" s="20"/>
      <c r="G11" s="16" t="n">
        <f aca="false">SUM(H11:K11)</f>
        <v>0</v>
      </c>
      <c r="H11" s="19"/>
      <c r="I11" s="20"/>
      <c r="J11" s="19"/>
      <c r="K11" s="20"/>
      <c r="L11" s="17" t="n">
        <f aca="false">G11+B11</f>
        <v>3</v>
      </c>
      <c r="M11" s="19"/>
      <c r="N11" s="19"/>
      <c r="O11" s="21"/>
      <c r="P11" s="21"/>
    </row>
    <row r="12" customFormat="false" ht="16.5" hidden="false" customHeight="true" outlineLevel="0" collapsed="false">
      <c r="A12" s="18" t="s">
        <v>22</v>
      </c>
      <c r="B12" s="16" t="n">
        <f aca="false">SUM(C12:F12)</f>
        <v>15</v>
      </c>
      <c r="C12" s="19" t="n">
        <v>8</v>
      </c>
      <c r="D12" s="20"/>
      <c r="E12" s="19" t="n">
        <v>7</v>
      </c>
      <c r="F12" s="20"/>
      <c r="G12" s="16" t="n">
        <f aca="false">SUM(H12:K12)</f>
        <v>19</v>
      </c>
      <c r="H12" s="19" t="n">
        <v>5</v>
      </c>
      <c r="I12" s="20" t="n">
        <v>1</v>
      </c>
      <c r="J12" s="19" t="n">
        <v>12</v>
      </c>
      <c r="K12" s="20" t="n">
        <v>1</v>
      </c>
      <c r="L12" s="17" t="n">
        <f aca="false">G12+B12</f>
        <v>34</v>
      </c>
      <c r="M12" s="19" t="n">
        <v>2</v>
      </c>
      <c r="N12" s="19"/>
      <c r="O12" s="21"/>
      <c r="P12" s="21"/>
    </row>
    <row r="13" customFormat="false" ht="18" hidden="false" customHeight="true" outlineLevel="0" collapsed="false">
      <c r="A13" s="18" t="s">
        <v>23</v>
      </c>
      <c r="B13" s="16" t="n">
        <f aca="false">SUM(C13:F13)</f>
        <v>13</v>
      </c>
      <c r="C13" s="19" t="n">
        <v>6</v>
      </c>
      <c r="D13" s="20"/>
      <c r="E13" s="19" t="n">
        <v>7</v>
      </c>
      <c r="F13" s="20"/>
      <c r="G13" s="16" t="n">
        <f aca="false">SUM(H13:K13)</f>
        <v>0</v>
      </c>
      <c r="H13" s="19"/>
      <c r="I13" s="20"/>
      <c r="J13" s="19"/>
      <c r="K13" s="20"/>
      <c r="L13" s="17" t="n">
        <f aca="false">G13+B13</f>
        <v>13</v>
      </c>
      <c r="M13" s="19"/>
      <c r="N13" s="19"/>
      <c r="O13" s="21"/>
      <c r="P13" s="21"/>
    </row>
    <row r="14" customFormat="false" ht="15.75" hidden="false" customHeight="false" outlineLevel="0" collapsed="false">
      <c r="A14" s="18" t="s">
        <v>24</v>
      </c>
      <c r="B14" s="16" t="n">
        <f aca="false">SUM(C14:F14)</f>
        <v>2</v>
      </c>
      <c r="C14" s="19" t="n">
        <v>1</v>
      </c>
      <c r="D14" s="20"/>
      <c r="E14" s="19" t="n">
        <v>1</v>
      </c>
      <c r="F14" s="20"/>
      <c r="G14" s="16" t="n">
        <f aca="false">SUM(H14:K14)</f>
        <v>1</v>
      </c>
      <c r="H14" s="19" t="n">
        <v>1</v>
      </c>
      <c r="I14" s="20"/>
      <c r="J14" s="19"/>
      <c r="K14" s="20"/>
      <c r="L14" s="17" t="n">
        <f aca="false">G14+B14</f>
        <v>3</v>
      </c>
      <c r="M14" s="19"/>
      <c r="N14" s="19"/>
      <c r="O14" s="21"/>
      <c r="P14" s="21"/>
    </row>
    <row r="15" customFormat="false" ht="15" hidden="false" customHeight="true" outlineLevel="0" collapsed="false">
      <c r="A15" s="18" t="s">
        <v>25</v>
      </c>
      <c r="B15" s="16" t="n">
        <f aca="false">SUM(C15:F15)</f>
        <v>8</v>
      </c>
      <c r="C15" s="19" t="n">
        <v>4</v>
      </c>
      <c r="D15" s="20"/>
      <c r="E15" s="19" t="n">
        <v>4</v>
      </c>
      <c r="F15" s="20"/>
      <c r="G15" s="16" t="n">
        <f aca="false">SUM(H15:K15)</f>
        <v>0</v>
      </c>
      <c r="H15" s="19"/>
      <c r="I15" s="20"/>
      <c r="J15" s="19"/>
      <c r="K15" s="20"/>
      <c r="L15" s="17" t="n">
        <f aca="false">G15+B15</f>
        <v>8</v>
      </c>
      <c r="M15" s="19"/>
      <c r="N15" s="19"/>
      <c r="O15" s="21"/>
      <c r="P15" s="21"/>
    </row>
    <row r="16" customFormat="false" ht="15" hidden="false" customHeight="true" outlineLevel="0" collapsed="false">
      <c r="A16" s="18" t="s">
        <v>26</v>
      </c>
      <c r="B16" s="16" t="n">
        <f aca="false">SUM(C16:F16)</f>
        <v>36</v>
      </c>
      <c r="C16" s="19" t="n">
        <v>16</v>
      </c>
      <c r="D16" s="20"/>
      <c r="E16" s="19" t="n">
        <v>20</v>
      </c>
      <c r="F16" s="20"/>
      <c r="G16" s="16" t="n">
        <f aca="false">SUM(H16:K16)</f>
        <v>5</v>
      </c>
      <c r="H16" s="19" t="n">
        <v>2</v>
      </c>
      <c r="I16" s="20"/>
      <c r="J16" s="19" t="n">
        <v>3</v>
      </c>
      <c r="K16" s="20"/>
      <c r="L16" s="17" t="n">
        <f aca="false">G16+B16</f>
        <v>41</v>
      </c>
      <c r="M16" s="19"/>
      <c r="N16" s="19"/>
      <c r="O16" s="21"/>
      <c r="P16" s="21"/>
    </row>
    <row r="17" customFormat="false" ht="17.25" hidden="false" customHeight="true" outlineLevel="0" collapsed="false">
      <c r="A17" s="18" t="s">
        <v>27</v>
      </c>
      <c r="B17" s="16" t="n">
        <f aca="false">SUM(C17:F17)</f>
        <v>29</v>
      </c>
      <c r="C17" s="19" t="n">
        <v>17</v>
      </c>
      <c r="D17" s="20"/>
      <c r="E17" s="19" t="n">
        <v>12</v>
      </c>
      <c r="F17" s="20"/>
      <c r="G17" s="16" t="n">
        <f aca="false">SUM(H17:K17)</f>
        <v>14</v>
      </c>
      <c r="H17" s="19" t="n">
        <v>8</v>
      </c>
      <c r="I17" s="20"/>
      <c r="J17" s="19" t="n">
        <v>6</v>
      </c>
      <c r="K17" s="20"/>
      <c r="L17" s="17" t="n">
        <f aca="false">G17+B17</f>
        <v>43</v>
      </c>
      <c r="M17" s="19"/>
      <c r="N17" s="19"/>
      <c r="O17" s="21"/>
      <c r="P17" s="21"/>
    </row>
    <row r="18" customFormat="false" ht="15" hidden="false" customHeight="true" outlineLevel="0" collapsed="false">
      <c r="A18" s="18" t="s">
        <v>28</v>
      </c>
      <c r="B18" s="16" t="n">
        <f aca="false">SUM(C18:F18)</f>
        <v>3</v>
      </c>
      <c r="C18" s="19" t="n">
        <v>2</v>
      </c>
      <c r="D18" s="20"/>
      <c r="E18" s="19" t="n">
        <v>1</v>
      </c>
      <c r="F18" s="20"/>
      <c r="G18" s="16" t="n">
        <f aca="false">SUM(H18:K18)</f>
        <v>4</v>
      </c>
      <c r="H18" s="19" t="n">
        <v>3</v>
      </c>
      <c r="I18" s="20"/>
      <c r="J18" s="19" t="n">
        <v>1</v>
      </c>
      <c r="K18" s="20"/>
      <c r="L18" s="17" t="n">
        <f aca="false">G18+B18</f>
        <v>7</v>
      </c>
      <c r="M18" s="19"/>
      <c r="N18" s="19"/>
      <c r="O18" s="21"/>
      <c r="P18" s="21"/>
    </row>
    <row r="19" customFormat="false" ht="14.25" hidden="false" customHeight="true" outlineLevel="0" collapsed="false">
      <c r="A19" s="18" t="s">
        <v>29</v>
      </c>
      <c r="B19" s="16" t="n">
        <f aca="false">SUM(C19:F19)</f>
        <v>1</v>
      </c>
      <c r="C19" s="19"/>
      <c r="D19" s="20" t="n">
        <v>1</v>
      </c>
      <c r="E19" s="19"/>
      <c r="F19" s="20"/>
      <c r="G19" s="16" t="n">
        <f aca="false">SUM(H19:K19)</f>
        <v>65</v>
      </c>
      <c r="H19" s="19" t="n">
        <v>33</v>
      </c>
      <c r="I19" s="20" t="n">
        <v>1</v>
      </c>
      <c r="J19" s="19" t="n">
        <v>29</v>
      </c>
      <c r="K19" s="20" t="n">
        <v>2</v>
      </c>
      <c r="L19" s="17" t="n">
        <f aca="false">G19+B19</f>
        <v>66</v>
      </c>
      <c r="M19" s="19" t="n">
        <v>3</v>
      </c>
      <c r="N19" s="19" t="n">
        <v>1</v>
      </c>
      <c r="O19" s="21"/>
      <c r="P19" s="21"/>
    </row>
    <row r="20" customFormat="false" ht="16.5" hidden="false" customHeight="true" outlineLevel="0" collapsed="false">
      <c r="A20" s="18" t="s">
        <v>30</v>
      </c>
      <c r="B20" s="16" t="n">
        <f aca="false">SUM(C20:F20)</f>
        <v>10</v>
      </c>
      <c r="C20" s="19" t="n">
        <v>3</v>
      </c>
      <c r="D20" s="20"/>
      <c r="E20" s="19" t="n">
        <v>7</v>
      </c>
      <c r="F20" s="20"/>
      <c r="G20" s="16" t="n">
        <f aca="false">SUM(H20:K20)</f>
        <v>1</v>
      </c>
      <c r="H20" s="19"/>
      <c r="I20" s="20"/>
      <c r="J20" s="19" t="n">
        <v>1</v>
      </c>
      <c r="K20" s="20"/>
      <c r="L20" s="17" t="n">
        <f aca="false">G20+B20</f>
        <v>11</v>
      </c>
      <c r="M20" s="19"/>
      <c r="N20" s="19"/>
      <c r="O20" s="21"/>
      <c r="P20" s="21"/>
    </row>
    <row r="21" customFormat="false" ht="15.75" hidden="false" customHeight="false" outlineLevel="0" collapsed="false">
      <c r="A21" s="22" t="s">
        <v>31</v>
      </c>
      <c r="B21" s="16" t="n">
        <f aca="false">SUM(C21:F21)</f>
        <v>3</v>
      </c>
      <c r="C21" s="19" t="n">
        <v>3</v>
      </c>
      <c r="D21" s="19"/>
      <c r="E21" s="19"/>
      <c r="F21" s="19"/>
      <c r="G21" s="16" t="n">
        <f aca="false">SUM(H21:K21)</f>
        <v>9</v>
      </c>
      <c r="H21" s="19" t="n">
        <v>4</v>
      </c>
      <c r="I21" s="19"/>
      <c r="J21" s="19" t="n">
        <v>5</v>
      </c>
      <c r="K21" s="19"/>
      <c r="L21" s="17" t="n">
        <f aca="false">G21+B21</f>
        <v>12</v>
      </c>
      <c r="M21" s="19"/>
      <c r="N21" s="19"/>
      <c r="O21" s="21"/>
      <c r="P21" s="21"/>
    </row>
    <row r="22" customFormat="false" ht="15.75" hidden="false" customHeight="true" outlineLevel="0" collapsed="false">
      <c r="A22" s="18" t="s">
        <v>32</v>
      </c>
      <c r="B22" s="16" t="n">
        <f aca="false">SUM(C22:F22)</f>
        <v>6</v>
      </c>
      <c r="C22" s="19" t="n">
        <v>3</v>
      </c>
      <c r="D22" s="17"/>
      <c r="E22" s="19" t="n">
        <v>3</v>
      </c>
      <c r="F22" s="17"/>
      <c r="G22" s="16" t="n">
        <f aca="false">SUM(H22:K22)</f>
        <v>33</v>
      </c>
      <c r="H22" s="19" t="n">
        <v>16</v>
      </c>
      <c r="I22" s="17"/>
      <c r="J22" s="19" t="n">
        <v>17</v>
      </c>
      <c r="K22" s="17"/>
      <c r="L22" s="17" t="n">
        <f aca="false">G22+B22</f>
        <v>39</v>
      </c>
      <c r="M22" s="19"/>
      <c r="N22" s="19"/>
      <c r="O22" s="21"/>
      <c r="P22" s="21"/>
    </row>
    <row r="23" customFormat="false" ht="17.25" hidden="false" customHeight="true" outlineLevel="0" collapsed="false">
      <c r="A23" s="18" t="s">
        <v>33</v>
      </c>
      <c r="B23" s="16" t="n">
        <f aca="false">SUM(C23:F23)</f>
        <v>8</v>
      </c>
      <c r="C23" s="19" t="n">
        <v>5</v>
      </c>
      <c r="D23" s="17"/>
      <c r="E23" s="19" t="n">
        <v>3</v>
      </c>
      <c r="F23" s="17"/>
      <c r="G23" s="16" t="n">
        <f aca="false">SUM(H23:K23)</f>
        <v>1</v>
      </c>
      <c r="H23" s="19"/>
      <c r="I23" s="17"/>
      <c r="J23" s="19" t="n">
        <v>1</v>
      </c>
      <c r="K23" s="17"/>
      <c r="L23" s="17" t="n">
        <f aca="false">G23+B23</f>
        <v>9</v>
      </c>
      <c r="M23" s="19"/>
      <c r="N23" s="19"/>
      <c r="O23" s="21"/>
      <c r="P23" s="21"/>
    </row>
    <row r="24" customFormat="false" ht="15.75" hidden="false" customHeight="false" outlineLevel="0" collapsed="false">
      <c r="A24" s="22" t="s">
        <v>34</v>
      </c>
      <c r="B24" s="16" t="n">
        <f aca="false">SUM(C24:F24)</f>
        <v>0</v>
      </c>
      <c r="C24" s="19"/>
      <c r="D24" s="19"/>
      <c r="E24" s="19"/>
      <c r="F24" s="19"/>
      <c r="G24" s="16" t="n">
        <f aca="false">SUM(H24:K24)</f>
        <v>7</v>
      </c>
      <c r="H24" s="19" t="n">
        <v>4</v>
      </c>
      <c r="I24" s="19"/>
      <c r="J24" s="19" t="n">
        <v>3</v>
      </c>
      <c r="K24" s="19"/>
      <c r="L24" s="17" t="n">
        <f aca="false">G24+B24</f>
        <v>7</v>
      </c>
      <c r="M24" s="19"/>
      <c r="N24" s="19"/>
      <c r="O24" s="21"/>
      <c r="P24" s="21"/>
    </row>
    <row r="25" customFormat="false" ht="15" hidden="false" customHeight="true" outlineLevel="0" collapsed="false">
      <c r="A25" s="18" t="s">
        <v>35</v>
      </c>
      <c r="B25" s="16" t="n">
        <f aca="false">SUM(C25:F25)</f>
        <v>14</v>
      </c>
      <c r="C25" s="19" t="n">
        <v>7</v>
      </c>
      <c r="D25" s="17"/>
      <c r="E25" s="19" t="n">
        <v>7</v>
      </c>
      <c r="F25" s="17"/>
      <c r="G25" s="16" t="n">
        <f aca="false">SUM(H25:K25)</f>
        <v>0</v>
      </c>
      <c r="H25" s="19"/>
      <c r="I25" s="17"/>
      <c r="J25" s="19"/>
      <c r="K25" s="17"/>
      <c r="L25" s="17" t="n">
        <f aca="false">G25+B25</f>
        <v>14</v>
      </c>
      <c r="M25" s="19"/>
      <c r="N25" s="19"/>
      <c r="O25" s="21"/>
      <c r="P25" s="21"/>
    </row>
    <row r="26" customFormat="false" ht="13.5" hidden="false" customHeight="true" outlineLevel="0" collapsed="false">
      <c r="A26" s="18" t="s">
        <v>36</v>
      </c>
      <c r="B26" s="16" t="n">
        <f aca="false">SUM(C26:F26)</f>
        <v>41</v>
      </c>
      <c r="C26" s="19" t="n">
        <v>21</v>
      </c>
      <c r="D26" s="17"/>
      <c r="E26" s="19" t="n">
        <v>20</v>
      </c>
      <c r="F26" s="17"/>
      <c r="G26" s="16" t="n">
        <f aca="false">SUM(H26:K26)</f>
        <v>5</v>
      </c>
      <c r="H26" s="19" t="n">
        <v>4</v>
      </c>
      <c r="I26" s="17"/>
      <c r="J26" s="19" t="n">
        <v>1</v>
      </c>
      <c r="K26" s="17"/>
      <c r="L26" s="17" t="n">
        <f aca="false">G26+B26</f>
        <v>46</v>
      </c>
      <c r="M26" s="19"/>
      <c r="N26" s="23"/>
      <c r="O26" s="21"/>
      <c r="P26" s="21"/>
    </row>
    <row r="27" customFormat="false" ht="15" hidden="false" customHeight="true" outlineLevel="0" collapsed="false">
      <c r="A27" s="18" t="s">
        <v>37</v>
      </c>
      <c r="B27" s="16" t="n">
        <f aca="false">SUM(C27:F27)</f>
        <v>15</v>
      </c>
      <c r="C27" s="19" t="n">
        <v>8</v>
      </c>
      <c r="D27" s="17"/>
      <c r="E27" s="19" t="n">
        <v>6</v>
      </c>
      <c r="F27" s="17" t="n">
        <v>1</v>
      </c>
      <c r="G27" s="16" t="n">
        <f aca="false">SUM(H27:K27)</f>
        <v>0</v>
      </c>
      <c r="H27" s="19"/>
      <c r="I27" s="17"/>
      <c r="J27" s="19"/>
      <c r="K27" s="17"/>
      <c r="L27" s="17" t="n">
        <f aca="false">G27+B27</f>
        <v>15</v>
      </c>
      <c r="M27" s="19" t="n">
        <v>1</v>
      </c>
      <c r="N27" s="19"/>
      <c r="O27" s="21"/>
      <c r="P27" s="21"/>
    </row>
    <row r="28" customFormat="false" ht="16.5" hidden="false" customHeight="true" outlineLevel="0" collapsed="false">
      <c r="A28" s="24" t="s">
        <v>38</v>
      </c>
      <c r="B28" s="16" t="n">
        <f aca="false">SUM(C28:F28)</f>
        <v>0</v>
      </c>
      <c r="C28" s="17"/>
      <c r="D28" s="25"/>
      <c r="E28" s="17"/>
      <c r="F28" s="20"/>
      <c r="G28" s="16" t="n">
        <f aca="false">SUM(H28:K28)</f>
        <v>5</v>
      </c>
      <c r="H28" s="19" t="n">
        <v>5</v>
      </c>
      <c r="I28" s="20"/>
      <c r="J28" s="19"/>
      <c r="K28" s="20"/>
      <c r="L28" s="17" t="n">
        <f aca="false">G28+B28</f>
        <v>5</v>
      </c>
      <c r="M28" s="19"/>
      <c r="N28" s="19"/>
      <c r="O28" s="21"/>
      <c r="P28" s="21"/>
    </row>
    <row r="29" customFormat="false" ht="29.25" hidden="false" customHeight="true" outlineLevel="0" collapsed="false">
      <c r="A29" s="24" t="s">
        <v>39</v>
      </c>
      <c r="B29" s="16" t="n">
        <f aca="false">SUM(C29:F29)</f>
        <v>50</v>
      </c>
      <c r="C29" s="17" t="n">
        <v>23</v>
      </c>
      <c r="D29" s="25"/>
      <c r="E29" s="17" t="n">
        <v>26</v>
      </c>
      <c r="F29" s="20" t="n">
        <v>1</v>
      </c>
      <c r="G29" s="16" t="n">
        <f aca="false">SUM(H29:K29)</f>
        <v>0</v>
      </c>
      <c r="H29" s="19"/>
      <c r="I29" s="20"/>
      <c r="J29" s="19"/>
      <c r="K29" s="20"/>
      <c r="L29" s="17" t="n">
        <f aca="false">G29+B29</f>
        <v>50</v>
      </c>
      <c r="M29" s="19" t="n">
        <v>1</v>
      </c>
      <c r="N29" s="19"/>
      <c r="O29" s="21"/>
      <c r="P29" s="21"/>
    </row>
    <row r="30" customFormat="false" ht="15.75" hidden="false" customHeight="false" outlineLevel="0" collapsed="false">
      <c r="A30" s="24" t="s">
        <v>40</v>
      </c>
      <c r="B30" s="16" t="n">
        <f aca="false">SUM(C30:F30)</f>
        <v>0</v>
      </c>
      <c r="C30" s="17"/>
      <c r="D30" s="20"/>
      <c r="E30" s="17"/>
      <c r="F30" s="20"/>
      <c r="G30" s="16" t="n">
        <f aca="false">SUM(H30:K30)</f>
        <v>7</v>
      </c>
      <c r="H30" s="19" t="n">
        <v>6</v>
      </c>
      <c r="I30" s="20" t="n">
        <v>1</v>
      </c>
      <c r="J30" s="19"/>
      <c r="K30" s="20"/>
      <c r="L30" s="17" t="n">
        <f aca="false">G30+B30</f>
        <v>7</v>
      </c>
      <c r="M30" s="19" t="n">
        <v>1</v>
      </c>
      <c r="N30" s="19"/>
      <c r="O30" s="21"/>
      <c r="P30" s="21"/>
    </row>
    <row r="31" customFormat="false" ht="15.75" hidden="false" customHeight="false" outlineLevel="0" collapsed="false">
      <c r="A31" s="26" t="s">
        <v>41</v>
      </c>
      <c r="B31" s="16" t="n">
        <f aca="false">SUM(C31:F31)</f>
        <v>24</v>
      </c>
      <c r="C31" s="17" t="n">
        <v>12</v>
      </c>
      <c r="D31" s="20" t="n">
        <v>1</v>
      </c>
      <c r="E31" s="17" t="n">
        <v>11</v>
      </c>
      <c r="F31" s="20"/>
      <c r="G31" s="16" t="n">
        <f aca="false">SUM(H31:K31)</f>
        <v>2</v>
      </c>
      <c r="H31" s="19" t="n">
        <v>2</v>
      </c>
      <c r="I31" s="20"/>
      <c r="J31" s="19"/>
      <c r="K31" s="20"/>
      <c r="L31" s="17" t="n">
        <f aca="false">G31+B31</f>
        <v>26</v>
      </c>
      <c r="M31" s="19" t="n">
        <v>1</v>
      </c>
      <c r="N31" s="19"/>
      <c r="O31" s="21"/>
      <c r="P31" s="21"/>
    </row>
    <row r="32" customFormat="false" ht="15.75" hidden="false" customHeight="false" outlineLevel="0" collapsed="false">
      <c r="A32" s="18" t="s">
        <v>42</v>
      </c>
      <c r="B32" s="16" t="n">
        <f aca="false">SUM(C32:F32)</f>
        <v>7</v>
      </c>
      <c r="C32" s="19" t="n">
        <v>4</v>
      </c>
      <c r="D32" s="20"/>
      <c r="E32" s="19" t="n">
        <v>3</v>
      </c>
      <c r="F32" s="20"/>
      <c r="G32" s="16" t="n">
        <f aca="false">SUM(H32:K32)</f>
        <v>23</v>
      </c>
      <c r="H32" s="19" t="n">
        <v>10</v>
      </c>
      <c r="I32" s="20" t="n">
        <v>1</v>
      </c>
      <c r="J32" s="19" t="n">
        <v>12</v>
      </c>
      <c r="K32" s="20"/>
      <c r="L32" s="17" t="n">
        <f aca="false">G32+B32</f>
        <v>30</v>
      </c>
      <c r="M32" s="19" t="n">
        <v>1</v>
      </c>
      <c r="N32" s="19"/>
      <c r="O32" s="21"/>
      <c r="P32" s="21"/>
    </row>
    <row r="33" customFormat="false" ht="15.75" hidden="false" customHeight="false" outlineLevel="0" collapsed="false">
      <c r="A33" s="18" t="s">
        <v>43</v>
      </c>
      <c r="B33" s="16" t="n">
        <f aca="false">SUM(C33:F33)</f>
        <v>7</v>
      </c>
      <c r="C33" s="19" t="n">
        <v>4</v>
      </c>
      <c r="D33" s="20"/>
      <c r="E33" s="19" t="n">
        <v>2</v>
      </c>
      <c r="F33" s="20" t="n">
        <v>1</v>
      </c>
      <c r="G33" s="16" t="n">
        <f aca="false">SUM(H33:K33)</f>
        <v>19</v>
      </c>
      <c r="H33" s="19" t="n">
        <v>9</v>
      </c>
      <c r="I33" s="20"/>
      <c r="J33" s="19" t="n">
        <v>10</v>
      </c>
      <c r="K33" s="20"/>
      <c r="L33" s="17" t="n">
        <f aca="false">G33+B33</f>
        <v>26</v>
      </c>
      <c r="M33" s="19"/>
      <c r="N33" s="19" t="n">
        <v>1</v>
      </c>
      <c r="O33" s="21"/>
      <c r="P33" s="21"/>
    </row>
    <row r="34" customFormat="false" ht="15.75" hidden="false" customHeight="false" outlineLevel="0" collapsed="false">
      <c r="A34" s="18" t="s">
        <v>44</v>
      </c>
      <c r="B34" s="16" t="n">
        <f aca="false">SUM(C34:F34)</f>
        <v>12</v>
      </c>
      <c r="C34" s="19" t="n">
        <v>7</v>
      </c>
      <c r="D34" s="20"/>
      <c r="E34" s="19" t="n">
        <v>5</v>
      </c>
      <c r="F34" s="20"/>
      <c r="G34" s="16" t="n">
        <f aca="false">SUM(H34:K34)</f>
        <v>2</v>
      </c>
      <c r="H34" s="19" t="n">
        <v>2</v>
      </c>
      <c r="I34" s="20"/>
      <c r="J34" s="19"/>
      <c r="K34" s="20"/>
      <c r="L34" s="17" t="n">
        <f aca="false">G34+B34</f>
        <v>14</v>
      </c>
      <c r="M34" s="19"/>
      <c r="N34" s="19"/>
      <c r="O34" s="21"/>
      <c r="P34" s="21"/>
    </row>
    <row r="35" customFormat="false" ht="15.75" hidden="false" customHeight="false" outlineLevel="0" collapsed="false">
      <c r="A35" s="18" t="s">
        <v>45</v>
      </c>
      <c r="B35" s="16" t="n">
        <f aca="false">SUM(C35:F35)</f>
        <v>25</v>
      </c>
      <c r="C35" s="19" t="n">
        <v>13</v>
      </c>
      <c r="D35" s="20"/>
      <c r="E35" s="19" t="n">
        <v>12</v>
      </c>
      <c r="F35" s="20"/>
      <c r="G35" s="16" t="n">
        <f aca="false">SUM(H35:K35)</f>
        <v>2</v>
      </c>
      <c r="H35" s="19" t="n">
        <v>1</v>
      </c>
      <c r="I35" s="20"/>
      <c r="J35" s="19" t="n">
        <v>1</v>
      </c>
      <c r="K35" s="20"/>
      <c r="L35" s="17" t="n">
        <f aca="false">G35+B35</f>
        <v>27</v>
      </c>
      <c r="M35" s="19"/>
      <c r="N35" s="19"/>
      <c r="O35" s="21"/>
      <c r="P35" s="21"/>
    </row>
    <row r="36" customFormat="false" ht="15.75" hidden="false" customHeight="false" outlineLevel="0" collapsed="false">
      <c r="A36" s="18" t="s">
        <v>46</v>
      </c>
      <c r="B36" s="16" t="n">
        <f aca="false">SUM(C36:F36)</f>
        <v>0</v>
      </c>
      <c r="C36" s="19"/>
      <c r="D36" s="20"/>
      <c r="E36" s="19"/>
      <c r="F36" s="20"/>
      <c r="G36" s="16" t="n">
        <f aca="false">SUM(H36:K36)</f>
        <v>10</v>
      </c>
      <c r="H36" s="19" t="n">
        <v>4</v>
      </c>
      <c r="I36" s="20"/>
      <c r="J36" s="19" t="n">
        <v>5</v>
      </c>
      <c r="K36" s="20" t="n">
        <v>1</v>
      </c>
      <c r="L36" s="17" t="n">
        <f aca="false">G36+B36</f>
        <v>10</v>
      </c>
      <c r="M36" s="19" t="n">
        <v>1</v>
      </c>
      <c r="N36" s="19"/>
      <c r="O36" s="21"/>
      <c r="P36" s="21"/>
    </row>
    <row r="37" customFormat="false" ht="15.75" hidden="false" customHeight="false" outlineLevel="0" collapsed="false">
      <c r="A37" s="22" t="s">
        <v>47</v>
      </c>
      <c r="B37" s="16" t="n">
        <f aca="false">SUM(C37:F37)</f>
        <v>0</v>
      </c>
      <c r="C37" s="19"/>
      <c r="D37" s="19"/>
      <c r="E37" s="19"/>
      <c r="F37" s="19"/>
      <c r="G37" s="16" t="n">
        <f aca="false">SUM(H37:K37)</f>
        <v>12</v>
      </c>
      <c r="H37" s="19" t="n">
        <v>5</v>
      </c>
      <c r="I37" s="19"/>
      <c r="J37" s="19" t="n">
        <v>7</v>
      </c>
      <c r="K37" s="19"/>
      <c r="L37" s="17" t="n">
        <f aca="false">G37+B37</f>
        <v>12</v>
      </c>
      <c r="M37" s="19"/>
      <c r="N37" s="19"/>
      <c r="O37" s="21"/>
      <c r="P37" s="21"/>
    </row>
    <row r="38" customFormat="false" ht="15.75" hidden="false" customHeight="false" outlineLevel="0" collapsed="false">
      <c r="A38" s="18" t="s">
        <v>48</v>
      </c>
      <c r="B38" s="16" t="n">
        <f aca="false">SUM(C38:F38)</f>
        <v>0</v>
      </c>
      <c r="C38" s="19"/>
      <c r="D38" s="20"/>
      <c r="E38" s="17"/>
      <c r="F38" s="20"/>
      <c r="G38" s="16" t="n">
        <f aca="false">SUM(H38:K38)</f>
        <v>99</v>
      </c>
      <c r="H38" s="19" t="n">
        <v>48</v>
      </c>
      <c r="I38" s="20" t="n">
        <v>1</v>
      </c>
      <c r="J38" s="19" t="n">
        <v>50</v>
      </c>
      <c r="K38" s="20"/>
      <c r="L38" s="17" t="n">
        <f aca="false">G38+B38</f>
        <v>99</v>
      </c>
      <c r="M38" s="19" t="n">
        <v>1</v>
      </c>
      <c r="N38" s="19"/>
      <c r="O38" s="21"/>
      <c r="P38" s="21"/>
    </row>
    <row r="39" customFormat="false" ht="15.75" hidden="false" customHeight="false" outlineLevel="0" collapsed="false">
      <c r="A39" s="18" t="s">
        <v>49</v>
      </c>
      <c r="B39" s="16" t="n">
        <f aca="false">SUM(C39:F39)</f>
        <v>4</v>
      </c>
      <c r="C39" s="19" t="n">
        <v>2</v>
      </c>
      <c r="D39" s="25"/>
      <c r="E39" s="17" t="n">
        <v>2</v>
      </c>
      <c r="F39" s="20"/>
      <c r="G39" s="16" t="n">
        <f aca="false">SUM(H39:K39)</f>
        <v>19</v>
      </c>
      <c r="H39" s="19" t="n">
        <v>8</v>
      </c>
      <c r="I39" s="20"/>
      <c r="J39" s="19" t="n">
        <v>11</v>
      </c>
      <c r="K39" s="20"/>
      <c r="L39" s="17" t="n">
        <f aca="false">G39+B39</f>
        <v>23</v>
      </c>
      <c r="M39" s="19"/>
      <c r="N39" s="19"/>
      <c r="O39" s="21"/>
      <c r="P39" s="21"/>
    </row>
    <row r="40" customFormat="false" ht="15.75" hidden="false" customHeight="false" outlineLevel="0" collapsed="false">
      <c r="A40" s="18" t="s">
        <v>50</v>
      </c>
      <c r="B40" s="16" t="n">
        <f aca="false">SUM(C40:F40)</f>
        <v>0</v>
      </c>
      <c r="C40" s="17"/>
      <c r="D40" s="20"/>
      <c r="E40" s="17"/>
      <c r="F40" s="20"/>
      <c r="G40" s="16" t="n">
        <f aca="false">SUM(H40:K40)</f>
        <v>20</v>
      </c>
      <c r="H40" s="19" t="n">
        <v>12</v>
      </c>
      <c r="I40" s="20"/>
      <c r="J40" s="19" t="n">
        <v>7</v>
      </c>
      <c r="K40" s="20" t="n">
        <v>1</v>
      </c>
      <c r="L40" s="17" t="n">
        <f aca="false">G40+B40</f>
        <v>20</v>
      </c>
      <c r="M40" s="19" t="n">
        <v>1</v>
      </c>
      <c r="N40" s="19"/>
      <c r="O40" s="21"/>
      <c r="P40" s="21"/>
    </row>
    <row r="41" customFormat="false" ht="15.75" hidden="false" customHeight="false" outlineLevel="0" collapsed="false">
      <c r="A41" s="24" t="s">
        <v>51</v>
      </c>
      <c r="B41" s="16" t="n">
        <f aca="false">SUM(C41:F41)</f>
        <v>0</v>
      </c>
      <c r="C41" s="17"/>
      <c r="D41" s="20"/>
      <c r="E41" s="17"/>
      <c r="F41" s="20"/>
      <c r="G41" s="16" t="n">
        <f aca="false">SUM(H41:K41)</f>
        <v>32</v>
      </c>
      <c r="H41" s="19" t="n">
        <v>15</v>
      </c>
      <c r="I41" s="20"/>
      <c r="J41" s="19" t="n">
        <v>16</v>
      </c>
      <c r="K41" s="20" t="n">
        <v>1</v>
      </c>
      <c r="L41" s="17" t="n">
        <f aca="false">G41+B41</f>
        <v>32</v>
      </c>
      <c r="M41" s="19" t="n">
        <v>1</v>
      </c>
      <c r="N41" s="19"/>
      <c r="O41" s="21"/>
      <c r="P41" s="21"/>
    </row>
    <row r="42" customFormat="false" ht="16.5" hidden="false" customHeight="true" outlineLevel="0" collapsed="false">
      <c r="A42" s="24" t="s">
        <v>52</v>
      </c>
      <c r="B42" s="16" t="n">
        <f aca="false">SUM(C42:F42)</f>
        <v>2</v>
      </c>
      <c r="C42" s="17" t="n">
        <v>2</v>
      </c>
      <c r="D42" s="25"/>
      <c r="E42" s="17"/>
      <c r="F42" s="20"/>
      <c r="G42" s="16" t="n">
        <f aca="false">SUM(H42:K42)</f>
        <v>7</v>
      </c>
      <c r="H42" s="19" t="n">
        <v>4</v>
      </c>
      <c r="I42" s="20"/>
      <c r="J42" s="19" t="n">
        <v>3</v>
      </c>
      <c r="K42" s="20"/>
      <c r="L42" s="17" t="n">
        <f aca="false">G42+B42</f>
        <v>9</v>
      </c>
      <c r="M42" s="19"/>
      <c r="N42" s="19"/>
      <c r="O42" s="21"/>
      <c r="P42" s="21"/>
    </row>
    <row r="43" customFormat="false" ht="16.5" hidden="false" customHeight="true" outlineLevel="0" collapsed="false">
      <c r="A43" s="24" t="s">
        <v>53</v>
      </c>
      <c r="B43" s="16" t="n">
        <f aca="false">SUM(C43:F43)</f>
        <v>0</v>
      </c>
      <c r="C43" s="20"/>
      <c r="D43" s="20"/>
      <c r="E43" s="20"/>
      <c r="F43" s="20"/>
      <c r="G43" s="16" t="n">
        <f aca="false">SUM(H43:K43)</f>
        <v>36</v>
      </c>
      <c r="H43" s="19" t="n">
        <v>17</v>
      </c>
      <c r="I43" s="20" t="n">
        <v>1</v>
      </c>
      <c r="J43" s="19" t="n">
        <v>18</v>
      </c>
      <c r="K43" s="20"/>
      <c r="L43" s="17" t="n">
        <f aca="false">G43+B43</f>
        <v>36</v>
      </c>
      <c r="M43" s="19" t="n">
        <v>1</v>
      </c>
      <c r="N43" s="19"/>
      <c r="O43" s="21"/>
      <c r="P43" s="21"/>
    </row>
    <row r="44" customFormat="false" ht="28.5" hidden="false" customHeight="true" outlineLevel="0" collapsed="false">
      <c r="A44" s="24" t="s">
        <v>54</v>
      </c>
      <c r="B44" s="16" t="n">
        <f aca="false">SUM(C44:F44)</f>
        <v>4</v>
      </c>
      <c r="C44" s="20" t="n">
        <v>4</v>
      </c>
      <c r="D44" s="20"/>
      <c r="E44" s="20"/>
      <c r="F44" s="20"/>
      <c r="G44" s="16" t="n">
        <f aca="false">SUM(H44:K44)</f>
        <v>0</v>
      </c>
      <c r="H44" s="19"/>
      <c r="I44" s="20"/>
      <c r="J44" s="19"/>
      <c r="K44" s="20"/>
      <c r="L44" s="17" t="n">
        <f aca="false">G44+B44</f>
        <v>4</v>
      </c>
      <c r="M44" s="19"/>
      <c r="N44" s="19"/>
      <c r="O44" s="21"/>
      <c r="P44" s="21"/>
    </row>
  </sheetData>
  <mergeCells count="19">
    <mergeCell ref="A1:I1"/>
    <mergeCell ref="C2:K2"/>
    <mergeCell ref="L2:L6"/>
    <mergeCell ref="M2:N4"/>
    <mergeCell ref="B3:B6"/>
    <mergeCell ref="C3:D3"/>
    <mergeCell ref="E3:F3"/>
    <mergeCell ref="G3:G6"/>
    <mergeCell ref="H3:I3"/>
    <mergeCell ref="J3:K3"/>
    <mergeCell ref="A4:A6"/>
    <mergeCell ref="C4:D4"/>
    <mergeCell ref="E4:F4"/>
    <mergeCell ref="H4:I4"/>
    <mergeCell ref="J4:K4"/>
    <mergeCell ref="C5:F5"/>
    <mergeCell ref="H5:K5"/>
    <mergeCell ref="M5:M6"/>
    <mergeCell ref="N5:N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3T12:32:23Z</cp:lastPrinted>
  <dcterms:modified xsi:type="dcterms:W3CDTF">2024-12-12T09:16:26Z</dcterms:modified>
  <cp:revision>0</cp:revision>
  <dc:subject/>
  <dc:title/>
</cp:coreProperties>
</file>