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 итого по КФУ (4)" sheetId="1" state="visible" r:id="rId2"/>
  </sheets>
  <definedNames>
    <definedName function="false" hidden="false" localSheetId="0" name="_xlnm.Print_Area" vbProcedure="false">'СВОД  итого по КФУ (4)'!$A$1:$A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7">
  <si>
    <t xml:space="preserve">Сводная ведомость контингента по Очной форме обучения КФУ имени В.И. Вернадского</t>
  </si>
  <si>
    <t xml:space="preserve">на 01 .07. 2019 года</t>
  </si>
  <si>
    <t xml:space="preserve">Бакалавры и магистры</t>
  </si>
  <si>
    <t xml:space="preserve">Структурное подразделение (филиал)</t>
  </si>
  <si>
    <t xml:space="preserve">ВСЕГО</t>
  </si>
  <si>
    <t xml:space="preserve">ВСЕГО </t>
  </si>
  <si>
    <t xml:space="preserve">Всего </t>
  </si>
  <si>
    <t xml:space="preserve">БАКАЛАВРЫ  </t>
  </si>
  <si>
    <t xml:space="preserve">МАГИСТР</t>
  </si>
  <si>
    <t xml:space="preserve">за счет бюдж. ассиг.</t>
  </si>
  <si>
    <t xml:space="preserve">за счет договоров об оказан образов. услуг</t>
  </si>
  <si>
    <t xml:space="preserve">Всего</t>
  </si>
  <si>
    <t xml:space="preserve">оч./о</t>
  </si>
  <si>
    <t xml:space="preserve">Таврическая академия</t>
  </si>
  <si>
    <t xml:space="preserve">Институт иностранной филологии</t>
  </si>
  <si>
    <t xml:space="preserve">Академия строительства и архитектуры</t>
  </si>
  <si>
    <t xml:space="preserve">Академия биоресурсов и природопользования КФУ</t>
  </si>
  <si>
    <t xml:space="preserve">Физико-технический институт</t>
  </si>
  <si>
    <t xml:space="preserve">Институт экономики и управления</t>
  </si>
  <si>
    <t xml:space="preserve">Институт педагогического образования и менеджмента          (г. Армянск)</t>
  </si>
  <si>
    <t xml:space="preserve">Гуманитарно-педагогическая академия               ( г. Ялта)</t>
  </si>
  <si>
    <t xml:space="preserve">Евпаторийский институт социальных наук </t>
  </si>
  <si>
    <t xml:space="preserve">Севастопольский экономико-гуманитарный институт </t>
  </si>
  <si>
    <t xml:space="preserve">Итого по формам обучения</t>
  </si>
  <si>
    <t xml:space="preserve">Сводная ведомость контингента по Заочной форме обучения КФУ имени В.И. Вернадского</t>
  </si>
  <si>
    <t xml:space="preserve">          Бакалавры и магистры</t>
  </si>
  <si>
    <t xml:space="preserve">ИТОГО </t>
  </si>
  <si>
    <t xml:space="preserve">Всего з/о</t>
  </si>
  <si>
    <t xml:space="preserve">за счет договоров об оказан образов. Услуг</t>
  </si>
  <si>
    <t xml:space="preserve">Медицинская академия имени С.И.Георгиевского</t>
  </si>
  <si>
    <t xml:space="preserve">Гуманитарно-педагогическая академия           (г. Ялта)</t>
  </si>
  <si>
    <t xml:space="preserve">Сводная ведомость контингента специалистов  Очной формы обучения по состоянию на 01 .07. 2019 года</t>
  </si>
  <si>
    <t xml:space="preserve">Структурное подразделение/направление подготов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пециалист</t>
  </si>
  <si>
    <t xml:space="preserve">Гуманитарно-педагогическая академия          ( г. Ялта)</t>
  </si>
  <si>
    <t xml:space="preserve">Сводная ведомость контингента специалистов  Заочной формы обучения по состоянию на 01 .06. 2019 года</t>
  </si>
  <si>
    <t xml:space="preserve">Сводная ведомость контингента очно-заочной  формы обучения на 01 .07. 2019 года</t>
  </si>
  <si>
    <t xml:space="preserve">Всего  бакалавры</t>
  </si>
  <si>
    <t xml:space="preserve">1 год обучения</t>
  </si>
  <si>
    <t xml:space="preserve">2 год обучения</t>
  </si>
  <si>
    <t xml:space="preserve">3 год обучения</t>
  </si>
  <si>
    <t xml:space="preserve">Итого очная  форма обучения </t>
  </si>
  <si>
    <t xml:space="preserve">Итого заочная формы обучения:</t>
  </si>
  <si>
    <t xml:space="preserve">Итого очно- заочная формы обучения:</t>
  </si>
  <si>
    <t xml:space="preserve">ИТОГО   ВО</t>
  </si>
  <si>
    <t xml:space="preserve">Контингент Аспирантуры   ОФО  по состоянию на 01.07.2019  года</t>
  </si>
  <si>
    <t xml:space="preserve">Факультет/направление подготовки</t>
  </si>
  <si>
    <t xml:space="preserve">4 год обучения</t>
  </si>
  <si>
    <t xml:space="preserve">Всего  аспирантура</t>
  </si>
  <si>
    <t xml:space="preserve">Институт иностранной филологии </t>
  </si>
  <si>
    <t xml:space="preserve">n  </t>
  </si>
  <si>
    <t xml:space="preserve">Гуманитарно-педагогическая академия      (г. Ялта)</t>
  </si>
  <si>
    <t xml:space="preserve">Итого аспирантура</t>
  </si>
  <si>
    <t xml:space="preserve">Контингент Аспирантуры   ЗФО  по состоянию на 01.07.2019  года</t>
  </si>
  <si>
    <t xml:space="preserve">5 год обучения</t>
  </si>
  <si>
    <t xml:space="preserve">Гуманитарно-педагогическая академия         ( г. Ялта)</t>
  </si>
  <si>
    <r>
      <rPr>
        <b val="true"/>
        <sz val="12"/>
        <rFont val="Times New Roman"/>
        <family val="1"/>
        <charset val="204"/>
      </rPr>
      <t xml:space="preserve">ИТОГО  </t>
    </r>
    <r>
      <rPr>
        <b val="true"/>
        <sz val="16"/>
        <rFont val="Times New Roman"/>
        <family val="1"/>
        <charset val="204"/>
      </rPr>
      <t xml:space="preserve">Аспирантура</t>
    </r>
    <r>
      <rPr>
        <b val="true"/>
        <sz val="12"/>
        <rFont val="Times New Roman"/>
        <family val="1"/>
        <charset val="204"/>
      </rPr>
      <t xml:space="preserve"> :</t>
    </r>
  </si>
  <si>
    <t xml:space="preserve">Колледжи</t>
  </si>
  <si>
    <t xml:space="preserve">Структурное подразделение</t>
  </si>
  <si>
    <t xml:space="preserve">Всего оч./о</t>
  </si>
  <si>
    <t xml:space="preserve">Таврический колледж</t>
  </si>
  <si>
    <t xml:space="preserve">ОТКЗ"Агропромышленный колледж "</t>
  </si>
  <si>
    <t xml:space="preserve">   </t>
  </si>
  <si>
    <t xml:space="preserve">Бахчисарайский колледж</t>
  </si>
  <si>
    <t xml:space="preserve">Прибрежненский аграрный колледж </t>
  </si>
  <si>
    <t xml:space="preserve">Техникум гидромелиорации </t>
  </si>
  <si>
    <t xml:space="preserve"> Медицинский колледж (структурное подразделение)</t>
  </si>
  <si>
    <t xml:space="preserve">Гуманитарно-педагогическая академия( г. Ялта)</t>
  </si>
  <si>
    <t xml:space="preserve">-</t>
  </si>
  <si>
    <t xml:space="preserve">ИТОГО  КОЛЛЕДЖИ :</t>
  </si>
  <si>
    <t xml:space="preserve">ВСЕГО ПО КФ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_-* #,##0.00&quot;р.&quot;_-;\-* #,##0.00&quot;р.&quot;_-;_-* \-??&quot;р.&quot;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3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6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7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2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3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 2" xfId="23"/>
    <cellStyle name="S11" xfId="24"/>
    <cellStyle name="S13" xfId="25"/>
    <cellStyle name="S2" xfId="26"/>
    <cellStyle name="S2 2" xfId="27"/>
    <cellStyle name="S3" xfId="28"/>
    <cellStyle name="S3 2" xfId="29"/>
    <cellStyle name="Обычный 2" xfId="30"/>
    <cellStyle name="Обычный 2 2" xfId="31"/>
    <cellStyle name="Обычн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69" zoomScalePageLayoutView="100" workbookViewId="0">
      <selection pane="topLef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3" min="2" style="1" width="9.85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true" hidden="false" outlineLevel="0" max="13" min="13" style="1" width="8.99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true" hidden="false" outlineLevel="0" max="19" min="17" style="1" width="9.99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8.41"/>
    <col collapsed="false" customWidth="true" hidden="false" outlineLevel="0" max="23" min="23" style="1" width="9.56"/>
    <col collapsed="false" customWidth="true" hidden="false" outlineLevel="0" max="24" min="24" style="1" width="9.85"/>
    <col collapsed="false" customWidth="true" hidden="false" outlineLevel="0" max="26" min="25" style="1" width="8.99"/>
    <col collapsed="false" customWidth="true" hidden="false" outlineLevel="0" max="27" min="27" style="1" width="9.28"/>
    <col collapsed="false" customWidth="true" hidden="false" outlineLevel="0" max="28" min="28" style="1" width="8.56"/>
    <col collapsed="false" customWidth="true" hidden="false" outlineLevel="0" max="29" min="29" style="1" width="9.85"/>
    <col collapsed="false" customWidth="true" hidden="false" outlineLevel="0" max="30" min="30" style="1" width="9.99"/>
    <col collapsed="false" customWidth="true" hidden="false" outlineLevel="0" max="31" min="31" style="1" width="10.71"/>
    <col collapsed="false" customWidth="true" hidden="false" outlineLevel="0" max="32" min="32" style="1" width="8.85"/>
    <col collapsed="false" customWidth="true" hidden="false" outlineLevel="0" max="33" min="33" style="1" width="9.7"/>
    <col collapsed="false" customWidth="true" hidden="false" outlineLevel="0" max="34" min="34" style="1" width="9.41"/>
    <col collapsed="false" customWidth="false" hidden="false" outlineLevel="0" max="257" min="35" style="1" width="9.14"/>
  </cols>
  <sheetData>
    <row r="1" customFormat="false" ht="25.5" hidden="false" customHeight="true" outlineLevel="0" collapsed="false"/>
    <row r="2" customFormat="false" ht="7.5" hidden="false" customHeight="true" outlineLevel="0" collapsed="false"/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6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4.75" hidden="false" customHeight="true" outlineLevel="0" collapsed="false">
      <c r="A7" s="4" t="s">
        <v>3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  <c r="K7" s="5" t="n">
        <v>4</v>
      </c>
      <c r="L7" s="5"/>
      <c r="M7" s="5"/>
      <c r="N7" s="5" t="n">
        <v>5</v>
      </c>
      <c r="O7" s="5"/>
      <c r="P7" s="5"/>
      <c r="Q7" s="6" t="s">
        <v>4</v>
      </c>
      <c r="R7" s="6"/>
      <c r="S7" s="6"/>
      <c r="T7" s="7" t="n">
        <v>1</v>
      </c>
      <c r="U7" s="7"/>
      <c r="V7" s="7"/>
      <c r="W7" s="8" t="n">
        <v>2</v>
      </c>
      <c r="X7" s="8"/>
      <c r="Y7" s="8"/>
      <c r="Z7" s="7" t="s">
        <v>5</v>
      </c>
      <c r="AA7" s="7"/>
      <c r="AB7" s="7"/>
      <c r="AC7" s="9" t="s">
        <v>4</v>
      </c>
      <c r="AD7" s="10"/>
      <c r="AE7" s="11" t="s">
        <v>6</v>
      </c>
    </row>
    <row r="8" customFormat="false" ht="26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2" t="s">
        <v>7</v>
      </c>
      <c r="R8" s="12"/>
      <c r="S8" s="12"/>
      <c r="T8" s="12" t="s">
        <v>8</v>
      </c>
      <c r="U8" s="12"/>
      <c r="V8" s="12"/>
      <c r="W8" s="12" t="s">
        <v>8</v>
      </c>
      <c r="X8" s="12"/>
      <c r="Y8" s="12"/>
      <c r="Z8" s="12" t="s">
        <v>8</v>
      </c>
      <c r="AA8" s="12"/>
      <c r="AB8" s="12"/>
      <c r="AC8" s="13"/>
      <c r="AD8" s="14"/>
      <c r="AE8" s="15"/>
    </row>
    <row r="9" customFormat="false" ht="79.5" hidden="false" customHeight="true" outlineLevel="0" collapsed="false">
      <c r="A9" s="4"/>
      <c r="B9" s="16" t="s">
        <v>9</v>
      </c>
      <c r="C9" s="17" t="s">
        <v>10</v>
      </c>
      <c r="D9" s="18" t="s">
        <v>11</v>
      </c>
      <c r="E9" s="16" t="s">
        <v>9</v>
      </c>
      <c r="F9" s="17" t="s">
        <v>10</v>
      </c>
      <c r="G9" s="18" t="s">
        <v>11</v>
      </c>
      <c r="H9" s="16" t="s">
        <v>9</v>
      </c>
      <c r="I9" s="17" t="s">
        <v>10</v>
      </c>
      <c r="J9" s="19" t="s">
        <v>11</v>
      </c>
      <c r="K9" s="16" t="s">
        <v>9</v>
      </c>
      <c r="L9" s="17" t="s">
        <v>10</v>
      </c>
      <c r="M9" s="18" t="s">
        <v>11</v>
      </c>
      <c r="N9" s="16" t="s">
        <v>9</v>
      </c>
      <c r="O9" s="17" t="s">
        <v>10</v>
      </c>
      <c r="P9" s="18" t="s">
        <v>11</v>
      </c>
      <c r="Q9" s="16" t="s">
        <v>9</v>
      </c>
      <c r="R9" s="17" t="s">
        <v>10</v>
      </c>
      <c r="S9" s="20" t="s">
        <v>11</v>
      </c>
      <c r="T9" s="16" t="s">
        <v>9</v>
      </c>
      <c r="U9" s="17" t="s">
        <v>10</v>
      </c>
      <c r="V9" s="21" t="s">
        <v>11</v>
      </c>
      <c r="W9" s="16" t="s">
        <v>9</v>
      </c>
      <c r="X9" s="17" t="s">
        <v>10</v>
      </c>
      <c r="Y9" s="21" t="s">
        <v>11</v>
      </c>
      <c r="Z9" s="16" t="s">
        <v>9</v>
      </c>
      <c r="AA9" s="17" t="s">
        <v>10</v>
      </c>
      <c r="AB9" s="20" t="s">
        <v>11</v>
      </c>
      <c r="AC9" s="16" t="s">
        <v>9</v>
      </c>
      <c r="AD9" s="17" t="s">
        <v>10</v>
      </c>
      <c r="AE9" s="22" t="s">
        <v>12</v>
      </c>
    </row>
    <row r="10" customFormat="false" ht="33" hidden="false" customHeight="true" outlineLevel="0" collapsed="false">
      <c r="A10" s="23" t="s">
        <v>13</v>
      </c>
      <c r="B10" s="24" t="n">
        <v>834</v>
      </c>
      <c r="C10" s="25" t="n">
        <v>251</v>
      </c>
      <c r="D10" s="26" t="n">
        <v>1085</v>
      </c>
      <c r="E10" s="24" t="n">
        <v>757</v>
      </c>
      <c r="F10" s="25" t="n">
        <v>155</v>
      </c>
      <c r="G10" s="26" t="n">
        <v>912</v>
      </c>
      <c r="H10" s="24" t="n">
        <v>735</v>
      </c>
      <c r="I10" s="25" t="n">
        <v>116</v>
      </c>
      <c r="J10" s="26" t="n">
        <v>851</v>
      </c>
      <c r="K10" s="24" t="n">
        <v>755</v>
      </c>
      <c r="L10" s="25" t="n">
        <v>116</v>
      </c>
      <c r="M10" s="26" t="n">
        <v>871</v>
      </c>
      <c r="N10" s="24" t="n">
        <v>0</v>
      </c>
      <c r="O10" s="25" t="n">
        <v>0</v>
      </c>
      <c r="P10" s="27" t="n">
        <v>0</v>
      </c>
      <c r="Q10" s="28" t="n">
        <f aca="false">B10+E10+H10+K10+N10</f>
        <v>3081</v>
      </c>
      <c r="R10" s="29" t="n">
        <f aca="false">C10+F10+I10+L10+O10</f>
        <v>638</v>
      </c>
      <c r="S10" s="30" t="n">
        <f aca="false">D10+G10+J10+M10+P10</f>
        <v>3719</v>
      </c>
      <c r="T10" s="27" t="n">
        <v>471</v>
      </c>
      <c r="U10" s="25" t="n">
        <v>28</v>
      </c>
      <c r="V10" s="26" t="n">
        <v>499</v>
      </c>
      <c r="W10" s="24" t="n">
        <v>353</v>
      </c>
      <c r="X10" s="25" t="n">
        <v>8</v>
      </c>
      <c r="Y10" s="27" t="n">
        <v>361</v>
      </c>
      <c r="Z10" s="31" t="n">
        <v>824</v>
      </c>
      <c r="AA10" s="25" t="n">
        <v>36</v>
      </c>
      <c r="AB10" s="32" t="n">
        <v>860</v>
      </c>
      <c r="AC10" s="33" t="n">
        <f aca="false">Q10+Z10</f>
        <v>3905</v>
      </c>
      <c r="AD10" s="34" t="n">
        <f aca="false">R10+AA10</f>
        <v>674</v>
      </c>
      <c r="AE10" s="35" t="n">
        <f aca="false">S10+AB10</f>
        <v>4579</v>
      </c>
    </row>
    <row r="11" customFormat="false" ht="28.5" hidden="false" customHeight="true" outlineLevel="0" collapsed="false">
      <c r="A11" s="23" t="s">
        <v>14</v>
      </c>
      <c r="B11" s="36" t="n">
        <v>0</v>
      </c>
      <c r="C11" s="37" t="n">
        <v>0</v>
      </c>
      <c r="D11" s="38" t="n">
        <v>0</v>
      </c>
      <c r="E11" s="36" t="n">
        <v>88</v>
      </c>
      <c r="F11" s="37" t="n">
        <v>18</v>
      </c>
      <c r="G11" s="39" t="n">
        <v>106</v>
      </c>
      <c r="H11" s="36" t="n">
        <v>72</v>
      </c>
      <c r="I11" s="37" t="n">
        <v>3</v>
      </c>
      <c r="J11" s="39" t="n">
        <v>75</v>
      </c>
      <c r="K11" s="36" t="n">
        <v>71</v>
      </c>
      <c r="L11" s="37" t="n">
        <v>11</v>
      </c>
      <c r="M11" s="38" t="n">
        <v>82</v>
      </c>
      <c r="N11" s="36" t="n">
        <v>0</v>
      </c>
      <c r="O11" s="37" t="n">
        <v>0</v>
      </c>
      <c r="P11" s="38" t="n">
        <v>0</v>
      </c>
      <c r="Q11" s="40" t="n">
        <f aca="false">B11+E11+H11+K11+N11</f>
        <v>231</v>
      </c>
      <c r="R11" s="41" t="n">
        <f aca="false">C11+F11+I11+L11+O11</f>
        <v>32</v>
      </c>
      <c r="S11" s="42" t="n">
        <f aca="false">D11+G11+J11+M11+P11</f>
        <v>263</v>
      </c>
      <c r="T11" s="38" t="n">
        <v>0</v>
      </c>
      <c r="U11" s="37" t="n">
        <v>0</v>
      </c>
      <c r="V11" s="38" t="n">
        <v>0</v>
      </c>
      <c r="W11" s="40" t="n">
        <v>67</v>
      </c>
      <c r="X11" s="37" t="n">
        <v>1</v>
      </c>
      <c r="Y11" s="39" t="n">
        <v>68</v>
      </c>
      <c r="Z11" s="43" t="n">
        <v>67</v>
      </c>
      <c r="AA11" s="37" t="n">
        <v>1</v>
      </c>
      <c r="AB11" s="44" t="n">
        <v>68</v>
      </c>
      <c r="AC11" s="36" t="n">
        <f aca="false">Q11+Z11</f>
        <v>298</v>
      </c>
      <c r="AD11" s="37" t="n">
        <f aca="false">R11+AA11</f>
        <v>33</v>
      </c>
      <c r="AE11" s="45" t="n">
        <f aca="false">S11+AB11</f>
        <v>331</v>
      </c>
    </row>
    <row r="12" customFormat="false" ht="40.5" hidden="false" customHeight="true" outlineLevel="0" collapsed="false">
      <c r="A12" s="46" t="s">
        <v>15</v>
      </c>
      <c r="B12" s="47" t="n">
        <v>247</v>
      </c>
      <c r="C12" s="48" t="n">
        <v>17</v>
      </c>
      <c r="D12" s="49" t="n">
        <v>264</v>
      </c>
      <c r="E12" s="47" t="n">
        <v>238</v>
      </c>
      <c r="F12" s="48" t="n">
        <v>24</v>
      </c>
      <c r="G12" s="50" t="n">
        <v>262</v>
      </c>
      <c r="H12" s="47" t="n">
        <v>205</v>
      </c>
      <c r="I12" s="48" t="n">
        <v>23</v>
      </c>
      <c r="J12" s="50" t="n">
        <v>228</v>
      </c>
      <c r="K12" s="47" t="n">
        <v>130</v>
      </c>
      <c r="L12" s="48" t="n">
        <v>22</v>
      </c>
      <c r="M12" s="49" t="n">
        <v>152</v>
      </c>
      <c r="N12" s="51" t="n">
        <v>8</v>
      </c>
      <c r="O12" s="48" t="n">
        <v>3</v>
      </c>
      <c r="P12" s="52" t="n">
        <v>11</v>
      </c>
      <c r="Q12" s="51" t="n">
        <f aca="false">B12+E12+H12+K12+N12</f>
        <v>828</v>
      </c>
      <c r="R12" s="48" t="n">
        <f aca="false">C12+F12+I12+L12+O12</f>
        <v>89</v>
      </c>
      <c r="S12" s="52" t="n">
        <f aca="false">D12+G12+J12+M12+P12</f>
        <v>917</v>
      </c>
      <c r="T12" s="49" t="n">
        <v>103</v>
      </c>
      <c r="U12" s="48" t="n">
        <v>8</v>
      </c>
      <c r="V12" s="50" t="n">
        <v>111</v>
      </c>
      <c r="W12" s="47" t="n">
        <v>39</v>
      </c>
      <c r="X12" s="48" t="n">
        <v>2</v>
      </c>
      <c r="Y12" s="49" t="n">
        <v>41</v>
      </c>
      <c r="Z12" s="51" t="n">
        <v>142</v>
      </c>
      <c r="AA12" s="48" t="n">
        <v>10</v>
      </c>
      <c r="AB12" s="53" t="n">
        <v>152</v>
      </c>
      <c r="AC12" s="33" t="n">
        <f aca="false">Q12+Z12</f>
        <v>970</v>
      </c>
      <c r="AD12" s="34" t="n">
        <f aca="false">R12+AA12</f>
        <v>99</v>
      </c>
      <c r="AE12" s="35" t="n">
        <f aca="false">S12+AB12</f>
        <v>1069</v>
      </c>
    </row>
    <row r="13" customFormat="false" ht="39" hidden="false" customHeight="true" outlineLevel="0" collapsed="false">
      <c r="A13" s="46" t="s">
        <v>16</v>
      </c>
      <c r="B13" s="47" t="n">
        <v>301</v>
      </c>
      <c r="C13" s="48" t="n">
        <v>1</v>
      </c>
      <c r="D13" s="49" t="n">
        <v>302</v>
      </c>
      <c r="E13" s="47" t="n">
        <v>275</v>
      </c>
      <c r="F13" s="48" t="n">
        <v>1</v>
      </c>
      <c r="G13" s="50" t="n">
        <v>276</v>
      </c>
      <c r="H13" s="47" t="n">
        <v>264</v>
      </c>
      <c r="I13" s="48" t="n">
        <v>5</v>
      </c>
      <c r="J13" s="50" t="n">
        <v>269</v>
      </c>
      <c r="K13" s="47" t="n">
        <v>0</v>
      </c>
      <c r="L13" s="48" t="n">
        <v>1</v>
      </c>
      <c r="M13" s="49" t="n">
        <v>1</v>
      </c>
      <c r="N13" s="51" t="n">
        <v>0</v>
      </c>
      <c r="O13" s="48" t="n">
        <v>0</v>
      </c>
      <c r="P13" s="52" t="n">
        <v>0</v>
      </c>
      <c r="Q13" s="51" t="n">
        <f aca="false">B13+E13+H13+K13+N13</f>
        <v>840</v>
      </c>
      <c r="R13" s="48" t="n">
        <f aca="false">C13+F13+I13+L13+O13</f>
        <v>8</v>
      </c>
      <c r="S13" s="52" t="n">
        <f aca="false">D13+G13+J13+M13+P13</f>
        <v>848</v>
      </c>
      <c r="T13" s="49" t="n">
        <v>135</v>
      </c>
      <c r="U13" s="48" t="n">
        <v>5</v>
      </c>
      <c r="V13" s="50" t="n">
        <v>140</v>
      </c>
      <c r="W13" s="47" t="n">
        <v>0</v>
      </c>
      <c r="X13" s="48" t="n">
        <v>0</v>
      </c>
      <c r="Y13" s="54" t="n">
        <v>0</v>
      </c>
      <c r="Z13" s="49" t="n">
        <v>135</v>
      </c>
      <c r="AA13" s="48" t="n">
        <v>5</v>
      </c>
      <c r="AB13" s="50" t="n">
        <v>140</v>
      </c>
      <c r="AC13" s="33" t="n">
        <f aca="false">Q13+Z13</f>
        <v>975</v>
      </c>
      <c r="AD13" s="34" t="n">
        <f aca="false">R13+AA13</f>
        <v>13</v>
      </c>
      <c r="AE13" s="35" t="n">
        <f aca="false">S13+AB13</f>
        <v>988</v>
      </c>
    </row>
    <row r="14" s="55" customFormat="true" ht="33.75" hidden="false" customHeight="true" outlineLevel="0" collapsed="false">
      <c r="A14" s="46" t="s">
        <v>17</v>
      </c>
      <c r="B14" s="47" t="n">
        <v>164</v>
      </c>
      <c r="C14" s="48" t="n">
        <v>11</v>
      </c>
      <c r="D14" s="49" t="n">
        <v>175</v>
      </c>
      <c r="E14" s="47" t="n">
        <v>143</v>
      </c>
      <c r="F14" s="48" t="n">
        <v>8</v>
      </c>
      <c r="G14" s="50" t="n">
        <v>151</v>
      </c>
      <c r="H14" s="47" t="n">
        <v>95</v>
      </c>
      <c r="I14" s="48" t="n">
        <v>3</v>
      </c>
      <c r="J14" s="50" t="n">
        <v>98</v>
      </c>
      <c r="K14" s="47" t="n">
        <v>88</v>
      </c>
      <c r="L14" s="48" t="n">
        <v>3</v>
      </c>
      <c r="M14" s="50" t="n">
        <v>91</v>
      </c>
      <c r="N14" s="51" t="n">
        <v>0</v>
      </c>
      <c r="O14" s="48" t="n">
        <v>0</v>
      </c>
      <c r="P14" s="52" t="n">
        <v>0</v>
      </c>
      <c r="Q14" s="51" t="n">
        <f aca="false">B14+E14+H14+K14+N14</f>
        <v>490</v>
      </c>
      <c r="R14" s="48" t="n">
        <f aca="false">C14+F14+I14+L14+O14</f>
        <v>25</v>
      </c>
      <c r="S14" s="52" t="n">
        <f aca="false">D14+G14+J14+M14+P14</f>
        <v>515</v>
      </c>
      <c r="T14" s="49" t="n">
        <v>71</v>
      </c>
      <c r="U14" s="48" t="n">
        <v>0</v>
      </c>
      <c r="V14" s="49" t="n">
        <v>71</v>
      </c>
      <c r="W14" s="51" t="n">
        <v>35</v>
      </c>
      <c r="X14" s="48" t="n">
        <v>0</v>
      </c>
      <c r="Y14" s="50" t="n">
        <v>35</v>
      </c>
      <c r="Z14" s="51" t="n">
        <v>106</v>
      </c>
      <c r="AA14" s="48" t="n">
        <v>0</v>
      </c>
      <c r="AB14" s="53" t="n">
        <v>106</v>
      </c>
      <c r="AC14" s="33" t="n">
        <f aca="false">Q14+Z14</f>
        <v>596</v>
      </c>
      <c r="AD14" s="34" t="n">
        <f aca="false">R14+AA14</f>
        <v>25</v>
      </c>
      <c r="AE14" s="35" t="n">
        <f aca="false">S14+AB14</f>
        <v>621</v>
      </c>
      <c r="AF14" s="1"/>
      <c r="AG14" s="1"/>
      <c r="AH14" s="1"/>
    </row>
    <row r="15" customFormat="false" ht="35.25" hidden="false" customHeight="true" outlineLevel="0" collapsed="false">
      <c r="A15" s="46" t="s">
        <v>18</v>
      </c>
      <c r="B15" s="47" t="n">
        <v>253</v>
      </c>
      <c r="C15" s="48" t="n">
        <v>89</v>
      </c>
      <c r="D15" s="49" t="n">
        <v>342</v>
      </c>
      <c r="E15" s="47" t="n">
        <v>268</v>
      </c>
      <c r="F15" s="48" t="n">
        <v>71</v>
      </c>
      <c r="G15" s="50" t="n">
        <v>339</v>
      </c>
      <c r="H15" s="47" t="n">
        <v>313</v>
      </c>
      <c r="I15" s="48" t="n">
        <v>34</v>
      </c>
      <c r="J15" s="50" t="n">
        <v>347</v>
      </c>
      <c r="K15" s="47" t="n">
        <v>174</v>
      </c>
      <c r="L15" s="48" t="n">
        <v>0</v>
      </c>
      <c r="M15" s="50" t="n">
        <v>174</v>
      </c>
      <c r="N15" s="51" t="n">
        <v>0</v>
      </c>
      <c r="O15" s="48" t="n">
        <v>0</v>
      </c>
      <c r="P15" s="52" t="n">
        <v>0</v>
      </c>
      <c r="Q15" s="51" t="n">
        <f aca="false">B15+E15+H15+K15+N15</f>
        <v>1008</v>
      </c>
      <c r="R15" s="48" t="n">
        <f aca="false">C15+F15+I15+L15+O15</f>
        <v>194</v>
      </c>
      <c r="S15" s="52" t="n">
        <f aca="false">D15+G15+J15+M15+P15</f>
        <v>1202</v>
      </c>
      <c r="T15" s="49" t="n">
        <v>242</v>
      </c>
      <c r="U15" s="48" t="n">
        <v>19</v>
      </c>
      <c r="V15" s="49" t="n">
        <v>261</v>
      </c>
      <c r="W15" s="51" t="n">
        <v>244</v>
      </c>
      <c r="X15" s="48" t="n">
        <v>22</v>
      </c>
      <c r="Y15" s="50" t="n">
        <v>266</v>
      </c>
      <c r="Z15" s="51" t="n">
        <v>486</v>
      </c>
      <c r="AA15" s="48" t="n">
        <v>41</v>
      </c>
      <c r="AB15" s="53" t="n">
        <v>527</v>
      </c>
      <c r="AC15" s="33" t="n">
        <f aca="false">Q15+Z15</f>
        <v>1494</v>
      </c>
      <c r="AD15" s="34" t="n">
        <f aca="false">R15+AA15</f>
        <v>235</v>
      </c>
      <c r="AE15" s="35" t="n">
        <f aca="false">S15+AB15</f>
        <v>1729</v>
      </c>
    </row>
    <row r="16" s="55" customFormat="true" ht="40.5" hidden="false" customHeight="true" outlineLevel="0" collapsed="false">
      <c r="A16" s="56" t="s">
        <v>19</v>
      </c>
      <c r="B16" s="57" t="n">
        <v>0</v>
      </c>
      <c r="C16" s="48" t="n">
        <v>0</v>
      </c>
      <c r="D16" s="58" t="n">
        <v>0</v>
      </c>
      <c r="E16" s="57" t="n">
        <v>85</v>
      </c>
      <c r="F16" s="48" t="n">
        <v>0</v>
      </c>
      <c r="G16" s="58" t="n">
        <v>85</v>
      </c>
      <c r="H16" s="57" t="n">
        <v>78</v>
      </c>
      <c r="I16" s="48" t="n">
        <v>0</v>
      </c>
      <c r="J16" s="59" t="n">
        <v>78</v>
      </c>
      <c r="K16" s="57" t="n">
        <v>57</v>
      </c>
      <c r="L16" s="48" t="n">
        <v>4</v>
      </c>
      <c r="M16" s="59" t="n">
        <v>61</v>
      </c>
      <c r="N16" s="51" t="n">
        <v>0</v>
      </c>
      <c r="O16" s="48" t="n">
        <v>0</v>
      </c>
      <c r="P16" s="52" t="n">
        <v>0</v>
      </c>
      <c r="Q16" s="51" t="n">
        <f aca="false">B16+E16+H16+K16+N16</f>
        <v>220</v>
      </c>
      <c r="R16" s="48" t="n">
        <f aca="false">C16+F16+I16+L16+O16</f>
        <v>4</v>
      </c>
      <c r="S16" s="52" t="n">
        <f aca="false">D16+G16+J16+M16+P16</f>
        <v>224</v>
      </c>
      <c r="T16" s="59" t="n">
        <v>0</v>
      </c>
      <c r="U16" s="60" t="n">
        <v>0</v>
      </c>
      <c r="V16" s="61" t="n">
        <v>0</v>
      </c>
      <c r="W16" s="59" t="n">
        <v>0</v>
      </c>
      <c r="X16" s="60" t="n">
        <v>0</v>
      </c>
      <c r="Y16" s="62" t="n">
        <v>0</v>
      </c>
      <c r="Z16" s="51" t="n">
        <v>0</v>
      </c>
      <c r="AA16" s="48" t="n">
        <v>0</v>
      </c>
      <c r="AB16" s="53" t="n">
        <v>0</v>
      </c>
      <c r="AC16" s="33" t="n">
        <f aca="false">Q16+Z16</f>
        <v>220</v>
      </c>
      <c r="AD16" s="34" t="n">
        <f aca="false">R16+AA16</f>
        <v>4</v>
      </c>
      <c r="AE16" s="35" t="n">
        <f aca="false">S16+AB16</f>
        <v>224</v>
      </c>
      <c r="AF16" s="1"/>
      <c r="AG16" s="1"/>
      <c r="AH16" s="1"/>
    </row>
    <row r="17" customFormat="false" ht="37.5" hidden="false" customHeight="true" outlineLevel="0" collapsed="false">
      <c r="A17" s="63" t="s">
        <v>20</v>
      </c>
      <c r="B17" s="51" t="n">
        <v>7</v>
      </c>
      <c r="C17" s="48" t="n">
        <v>0</v>
      </c>
      <c r="D17" s="53" t="n">
        <v>7</v>
      </c>
      <c r="E17" s="51" t="n">
        <v>229</v>
      </c>
      <c r="F17" s="48" t="n">
        <v>8</v>
      </c>
      <c r="G17" s="53" t="n">
        <v>237</v>
      </c>
      <c r="H17" s="51" t="n">
        <v>212</v>
      </c>
      <c r="I17" s="48" t="n">
        <v>3</v>
      </c>
      <c r="J17" s="53" t="n">
        <v>215</v>
      </c>
      <c r="K17" s="51" t="n">
        <v>279</v>
      </c>
      <c r="L17" s="48" t="n">
        <v>8</v>
      </c>
      <c r="M17" s="53" t="n">
        <v>287</v>
      </c>
      <c r="N17" s="51" t="n">
        <v>12</v>
      </c>
      <c r="O17" s="48" t="n">
        <v>0</v>
      </c>
      <c r="P17" s="52" t="n">
        <v>12</v>
      </c>
      <c r="Q17" s="47" t="n">
        <f aca="false">B17+E17+H17+K17+N17</f>
        <v>739</v>
      </c>
      <c r="R17" s="48" t="n">
        <f aca="false">C17+F17+I17+L17+O17</f>
        <v>19</v>
      </c>
      <c r="S17" s="52" t="n">
        <f aca="false">D17+G17+J17+M17+P17</f>
        <v>758</v>
      </c>
      <c r="T17" s="50" t="n">
        <v>0</v>
      </c>
      <c r="U17" s="48" t="n">
        <v>0</v>
      </c>
      <c r="V17" s="52" t="n">
        <v>0</v>
      </c>
      <c r="W17" s="50" t="n">
        <v>141</v>
      </c>
      <c r="X17" s="48" t="n">
        <v>3</v>
      </c>
      <c r="Y17" s="48" t="n">
        <v>144</v>
      </c>
      <c r="Z17" s="51" t="n">
        <v>141</v>
      </c>
      <c r="AA17" s="48" t="n">
        <v>3</v>
      </c>
      <c r="AB17" s="53" t="n">
        <v>144</v>
      </c>
      <c r="AC17" s="33" t="n">
        <f aca="false">Q17+Z17</f>
        <v>880</v>
      </c>
      <c r="AD17" s="34" t="n">
        <f aca="false">R17+AA17</f>
        <v>22</v>
      </c>
      <c r="AE17" s="35" t="n">
        <f aca="false">S17+AB17</f>
        <v>902</v>
      </c>
      <c r="AG17" s="64"/>
      <c r="AH17" s="64"/>
      <c r="AI17" s="64"/>
      <c r="AJ17" s="64"/>
    </row>
    <row r="18" s="64" customFormat="true" ht="42" hidden="false" customHeight="true" outlineLevel="0" collapsed="false">
      <c r="A18" s="63" t="s">
        <v>21</v>
      </c>
      <c r="B18" s="51" t="n">
        <v>55</v>
      </c>
      <c r="C18" s="48" t="n">
        <v>0</v>
      </c>
      <c r="D18" s="53" t="n">
        <v>55</v>
      </c>
      <c r="E18" s="51" t="n">
        <v>73</v>
      </c>
      <c r="F18" s="48" t="n">
        <v>1</v>
      </c>
      <c r="G18" s="53" t="n">
        <v>74</v>
      </c>
      <c r="H18" s="51" t="n">
        <v>57</v>
      </c>
      <c r="I18" s="48" t="n">
        <v>5</v>
      </c>
      <c r="J18" s="52" t="n">
        <v>62</v>
      </c>
      <c r="K18" s="49" t="n">
        <v>2</v>
      </c>
      <c r="L18" s="48" t="n">
        <v>0</v>
      </c>
      <c r="M18" s="49" t="n">
        <v>2</v>
      </c>
      <c r="N18" s="51" t="n">
        <v>0</v>
      </c>
      <c r="O18" s="48" t="n">
        <v>0</v>
      </c>
      <c r="P18" s="52" t="n">
        <v>0</v>
      </c>
      <c r="Q18" s="51" t="n">
        <f aca="false">B18+E18+H18+K18+N18</f>
        <v>187</v>
      </c>
      <c r="R18" s="48" t="n">
        <f aca="false">C18+F18+I18+L18+O18</f>
        <v>6</v>
      </c>
      <c r="S18" s="52" t="n">
        <f aca="false">D18+G18+J18+M18+P18</f>
        <v>193</v>
      </c>
      <c r="T18" s="50" t="n">
        <v>29</v>
      </c>
      <c r="U18" s="48" t="n">
        <v>0</v>
      </c>
      <c r="V18" s="52" t="n">
        <v>29</v>
      </c>
      <c r="W18" s="50" t="n">
        <v>0</v>
      </c>
      <c r="X18" s="48" t="n">
        <v>0</v>
      </c>
      <c r="Y18" s="52" t="n">
        <v>0</v>
      </c>
      <c r="Z18" s="51" t="n">
        <v>29</v>
      </c>
      <c r="AA18" s="48" t="n">
        <v>0</v>
      </c>
      <c r="AB18" s="53" t="n">
        <v>29</v>
      </c>
      <c r="AC18" s="33" t="n">
        <f aca="false">Q18+Z18</f>
        <v>216</v>
      </c>
      <c r="AD18" s="34" t="n">
        <f aca="false">R18+AA18</f>
        <v>6</v>
      </c>
      <c r="AE18" s="35" t="n">
        <f aca="false">S18+AB18</f>
        <v>222</v>
      </c>
      <c r="AF18" s="1"/>
    </row>
    <row r="19" s="64" customFormat="true" ht="42" hidden="false" customHeight="true" outlineLevel="0" collapsed="false">
      <c r="A19" s="65" t="s">
        <v>22</v>
      </c>
      <c r="B19" s="66" t="n">
        <v>48</v>
      </c>
      <c r="C19" s="60" t="n">
        <v>19</v>
      </c>
      <c r="D19" s="62" t="n">
        <v>67</v>
      </c>
      <c r="E19" s="66" t="n">
        <v>46</v>
      </c>
      <c r="F19" s="60" t="n">
        <v>16</v>
      </c>
      <c r="G19" s="62" t="n">
        <v>62</v>
      </c>
      <c r="H19" s="67" t="n">
        <v>55</v>
      </c>
      <c r="I19" s="68" t="n">
        <v>13</v>
      </c>
      <c r="J19" s="62" t="n">
        <v>68</v>
      </c>
      <c r="K19" s="66" t="n">
        <v>2</v>
      </c>
      <c r="L19" s="60" t="n">
        <v>0</v>
      </c>
      <c r="M19" s="62" t="n">
        <v>2</v>
      </c>
      <c r="N19" s="67" t="n">
        <v>0</v>
      </c>
      <c r="O19" s="68" t="n">
        <v>0</v>
      </c>
      <c r="P19" s="69" t="n">
        <v>0</v>
      </c>
      <c r="Q19" s="67" t="n">
        <f aca="false">B19+E19+H19+K19+N19</f>
        <v>151</v>
      </c>
      <c r="R19" s="68" t="n">
        <f aca="false">C19+F19+I19+L19+O19</f>
        <v>48</v>
      </c>
      <c r="S19" s="52" t="n">
        <f aca="false">D19+G19+J19+M19+P19</f>
        <v>199</v>
      </c>
      <c r="T19" s="59" t="n">
        <v>5</v>
      </c>
      <c r="U19" s="60" t="n">
        <v>0</v>
      </c>
      <c r="V19" s="62" t="n">
        <v>5</v>
      </c>
      <c r="W19" s="66" t="n">
        <v>1</v>
      </c>
      <c r="X19" s="60" t="n">
        <v>0</v>
      </c>
      <c r="Y19" s="62" t="n">
        <v>1</v>
      </c>
      <c r="Z19" s="51" t="n">
        <v>6</v>
      </c>
      <c r="AA19" s="48" t="n">
        <v>0</v>
      </c>
      <c r="AB19" s="53" t="n">
        <v>6</v>
      </c>
      <c r="AC19" s="70" t="n">
        <f aca="false">Q19+Z19</f>
        <v>157</v>
      </c>
      <c r="AD19" s="71" t="n">
        <f aca="false">R19+AA19</f>
        <v>48</v>
      </c>
      <c r="AE19" s="72" t="n">
        <f aca="false">S19+AB19</f>
        <v>205</v>
      </c>
      <c r="AF19" s="73"/>
      <c r="AG19" s="1"/>
      <c r="AH19" s="1"/>
      <c r="AI19" s="1"/>
      <c r="AJ19" s="1"/>
    </row>
    <row r="20" customFormat="false" ht="32.25" hidden="false" customHeight="true" outlineLevel="0" collapsed="false">
      <c r="A20" s="74" t="s">
        <v>23</v>
      </c>
      <c r="B20" s="75" t="n">
        <f aca="false">SUM(B10:B19)</f>
        <v>1909</v>
      </c>
      <c r="C20" s="75" t="n">
        <f aca="false">SUM(C10:C19)</f>
        <v>388</v>
      </c>
      <c r="D20" s="75" t="n">
        <f aca="false">SUM(D10:D19)</f>
        <v>2297</v>
      </c>
      <c r="E20" s="75" t="n">
        <f aca="false">SUM(E10:E19)</f>
        <v>2202</v>
      </c>
      <c r="F20" s="75" t="n">
        <f aca="false">SUM(F10:F19)</f>
        <v>302</v>
      </c>
      <c r="G20" s="76" t="n">
        <f aca="false">SUM(G10:G19)</f>
        <v>2504</v>
      </c>
      <c r="H20" s="75" t="n">
        <f aca="false">SUM(H10:H19)</f>
        <v>2086</v>
      </c>
      <c r="I20" s="75" t="n">
        <f aca="false">SUM(I10:I19)</f>
        <v>205</v>
      </c>
      <c r="J20" s="77" t="n">
        <f aca="false">SUM(J10:J19)</f>
        <v>2291</v>
      </c>
      <c r="K20" s="78" t="n">
        <f aca="false">SUM(K10:K19)</f>
        <v>1558</v>
      </c>
      <c r="L20" s="75" t="n">
        <f aca="false">SUM(L10:L19)</f>
        <v>165</v>
      </c>
      <c r="M20" s="76" t="n">
        <f aca="false">SUM(M10:M19)</f>
        <v>1723</v>
      </c>
      <c r="N20" s="77" t="n">
        <f aca="false">SUM(N10:N19)</f>
        <v>20</v>
      </c>
      <c r="O20" s="78" t="n">
        <f aca="false">SUM(O10:O19)</f>
        <v>3</v>
      </c>
      <c r="P20" s="76" t="n">
        <f aca="false">SUM(P10:P19)</f>
        <v>23</v>
      </c>
      <c r="Q20" s="75" t="n">
        <f aca="false">SUM(Q10:Q19)</f>
        <v>7775</v>
      </c>
      <c r="R20" s="79" t="n">
        <f aca="false">SUM(R10:R19)</f>
        <v>1063</v>
      </c>
      <c r="S20" s="80" t="n">
        <f aca="false">SUM(S10:S19)</f>
        <v>8838</v>
      </c>
      <c r="T20" s="78" t="n">
        <f aca="false">SUM(T10:T19)</f>
        <v>1056</v>
      </c>
      <c r="U20" s="75" t="n">
        <f aca="false">SUM(U10:U19)</f>
        <v>60</v>
      </c>
      <c r="V20" s="75" t="n">
        <f aca="false">SUM(V10:V19)</f>
        <v>1116</v>
      </c>
      <c r="W20" s="75" t="n">
        <f aca="false">SUM(W10:W19)</f>
        <v>880</v>
      </c>
      <c r="X20" s="75" t="n">
        <f aca="false">SUM(X10:X19)</f>
        <v>36</v>
      </c>
      <c r="Y20" s="75" t="n">
        <f aca="false">SUM(Y10:Y19)</f>
        <v>916</v>
      </c>
      <c r="Z20" s="75" t="n">
        <f aca="false">SUM(Z10:Z19)</f>
        <v>1936</v>
      </c>
      <c r="AA20" s="75" t="n">
        <f aca="false">SUM(AA10:AA19)</f>
        <v>96</v>
      </c>
      <c r="AB20" s="75" t="n">
        <f aca="false">SUM(AB10:AB19)</f>
        <v>2032</v>
      </c>
      <c r="AC20" s="77" t="n">
        <f aca="false">Q20+Z20</f>
        <v>9711</v>
      </c>
      <c r="AD20" s="77" t="n">
        <f aca="false">R20+AA20</f>
        <v>1159</v>
      </c>
      <c r="AE20" s="77" t="n">
        <f aca="false">S20+AB20</f>
        <v>10870</v>
      </c>
      <c r="AF20" s="81"/>
      <c r="AG20" s="81"/>
      <c r="AH20" s="81"/>
      <c r="AI20" s="81"/>
      <c r="AJ20" s="81"/>
    </row>
    <row r="21" customFormat="false" ht="32.25" hidden="false" customHeight="true" outlineLevel="0" collapsed="false">
      <c r="A21" s="2" t="s">
        <v>2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81"/>
      <c r="AG21" s="81"/>
      <c r="AH21" s="81"/>
      <c r="AI21" s="81"/>
      <c r="AJ21" s="81"/>
    </row>
    <row r="22" customFormat="false" ht="21.75" hidden="false" customHeight="true" outlineLevel="0" collapsed="false">
      <c r="A22" s="3" t="s">
        <v>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82"/>
      <c r="AG22" s="82"/>
      <c r="AH22" s="82"/>
      <c r="AI22" s="82"/>
      <c r="AJ22" s="82"/>
    </row>
    <row r="23" customFormat="false" ht="20.25" hidden="false" customHeight="true" outlineLevel="0" collapsed="false">
      <c r="A23" s="83" t="s">
        <v>25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1"/>
      <c r="AG23" s="81"/>
      <c r="AH23" s="81"/>
      <c r="AI23" s="84"/>
      <c r="AJ23" s="84"/>
    </row>
    <row r="24" customFormat="false" ht="33" hidden="false" customHeight="true" outlineLevel="0" collapsed="false">
      <c r="A24" s="4" t="s">
        <v>3</v>
      </c>
      <c r="B24" s="5" t="n">
        <v>1</v>
      </c>
      <c r="C24" s="5"/>
      <c r="D24" s="5"/>
      <c r="E24" s="5" t="n">
        <v>2</v>
      </c>
      <c r="F24" s="5"/>
      <c r="G24" s="5"/>
      <c r="H24" s="5" t="n">
        <v>3</v>
      </c>
      <c r="I24" s="5"/>
      <c r="J24" s="5"/>
      <c r="K24" s="5" t="n">
        <v>4</v>
      </c>
      <c r="L24" s="5"/>
      <c r="M24" s="5"/>
      <c r="N24" s="5" t="n">
        <v>5</v>
      </c>
      <c r="O24" s="5"/>
      <c r="P24" s="5"/>
      <c r="Q24" s="6" t="s">
        <v>4</v>
      </c>
      <c r="R24" s="6"/>
      <c r="S24" s="6"/>
      <c r="T24" s="7" t="n">
        <v>1</v>
      </c>
      <c r="U24" s="7"/>
      <c r="V24" s="7"/>
      <c r="W24" s="8" t="n">
        <v>2</v>
      </c>
      <c r="X24" s="8"/>
      <c r="Y24" s="8"/>
      <c r="Z24" s="7" t="n">
        <v>3</v>
      </c>
      <c r="AA24" s="7"/>
      <c r="AB24" s="7"/>
      <c r="AC24" s="7" t="s">
        <v>26</v>
      </c>
      <c r="AD24" s="7"/>
      <c r="AE24" s="7"/>
      <c r="AF24" s="6" t="s">
        <v>4</v>
      </c>
      <c r="AG24" s="6"/>
      <c r="AH24" s="11" t="s">
        <v>27</v>
      </c>
    </row>
    <row r="25" customFormat="false" ht="18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12" t="s">
        <v>7</v>
      </c>
      <c r="R25" s="12"/>
      <c r="S25" s="12"/>
      <c r="T25" s="12" t="s">
        <v>8</v>
      </c>
      <c r="U25" s="12"/>
      <c r="V25" s="12"/>
      <c r="W25" s="12" t="s">
        <v>8</v>
      </c>
      <c r="X25" s="12"/>
      <c r="Y25" s="12"/>
      <c r="Z25" s="12" t="s">
        <v>8</v>
      </c>
      <c r="AA25" s="12"/>
      <c r="AB25" s="12"/>
      <c r="AC25" s="12" t="s">
        <v>8</v>
      </c>
      <c r="AD25" s="12"/>
      <c r="AE25" s="12"/>
      <c r="AF25" s="13"/>
      <c r="AG25" s="14"/>
      <c r="AH25" s="15"/>
    </row>
    <row r="26" customFormat="false" ht="83.25" hidden="false" customHeight="true" outlineLevel="0" collapsed="false">
      <c r="A26" s="4"/>
      <c r="B26" s="16" t="s">
        <v>9</v>
      </c>
      <c r="C26" s="17" t="s">
        <v>10</v>
      </c>
      <c r="D26" s="20" t="s">
        <v>11</v>
      </c>
      <c r="E26" s="16" t="s">
        <v>9</v>
      </c>
      <c r="F26" s="17" t="s">
        <v>10</v>
      </c>
      <c r="G26" s="20" t="s">
        <v>11</v>
      </c>
      <c r="H26" s="16" t="s">
        <v>9</v>
      </c>
      <c r="I26" s="17" t="s">
        <v>10</v>
      </c>
      <c r="J26" s="21" t="s">
        <v>11</v>
      </c>
      <c r="K26" s="16" t="s">
        <v>9</v>
      </c>
      <c r="L26" s="17" t="s">
        <v>28</v>
      </c>
      <c r="M26" s="20" t="s">
        <v>11</v>
      </c>
      <c r="N26" s="16" t="s">
        <v>9</v>
      </c>
      <c r="O26" s="17" t="s">
        <v>10</v>
      </c>
      <c r="P26" s="21" t="s">
        <v>11</v>
      </c>
      <c r="Q26" s="16" t="s">
        <v>9</v>
      </c>
      <c r="R26" s="17" t="s">
        <v>10</v>
      </c>
      <c r="S26" s="20" t="s">
        <v>11</v>
      </c>
      <c r="T26" s="16" t="s">
        <v>9</v>
      </c>
      <c r="U26" s="17" t="s">
        <v>10</v>
      </c>
      <c r="V26" s="85" t="s">
        <v>11</v>
      </c>
      <c r="W26" s="16" t="s">
        <v>9</v>
      </c>
      <c r="X26" s="17" t="s">
        <v>10</v>
      </c>
      <c r="Y26" s="86" t="s">
        <v>11</v>
      </c>
      <c r="Z26" s="16" t="s">
        <v>9</v>
      </c>
      <c r="AA26" s="17" t="s">
        <v>10</v>
      </c>
      <c r="AB26" s="21" t="s">
        <v>11</v>
      </c>
      <c r="AC26" s="16" t="s">
        <v>9</v>
      </c>
      <c r="AD26" s="17" t="s">
        <v>10</v>
      </c>
      <c r="AE26" s="20" t="s">
        <v>11</v>
      </c>
      <c r="AF26" s="16" t="s">
        <v>9</v>
      </c>
      <c r="AG26" s="17" t="s">
        <v>10</v>
      </c>
      <c r="AH26" s="22"/>
    </row>
    <row r="27" customFormat="false" ht="33.75" hidden="false" customHeight="true" outlineLevel="0" collapsed="false">
      <c r="A27" s="87" t="s">
        <v>13</v>
      </c>
      <c r="B27" s="88" t="n">
        <v>113</v>
      </c>
      <c r="C27" s="29" t="n">
        <v>112</v>
      </c>
      <c r="D27" s="89" t="n">
        <v>225</v>
      </c>
      <c r="E27" s="88" t="n">
        <v>106</v>
      </c>
      <c r="F27" s="29" t="n">
        <v>80</v>
      </c>
      <c r="G27" s="89" t="n">
        <v>186</v>
      </c>
      <c r="H27" s="88" t="n">
        <v>149</v>
      </c>
      <c r="I27" s="29" t="n">
        <v>156</v>
      </c>
      <c r="J27" s="89" t="n">
        <v>305</v>
      </c>
      <c r="K27" s="88" t="n">
        <v>177</v>
      </c>
      <c r="L27" s="29" t="n">
        <v>245</v>
      </c>
      <c r="M27" s="89" t="n">
        <v>422</v>
      </c>
      <c r="N27" s="88" t="n">
        <v>228</v>
      </c>
      <c r="O27" s="29" t="n">
        <v>401</v>
      </c>
      <c r="P27" s="90" t="n">
        <v>629</v>
      </c>
      <c r="Q27" s="28" t="n">
        <f aca="false">B27+E27+H27+K27+N27</f>
        <v>773</v>
      </c>
      <c r="R27" s="60" t="n">
        <f aca="false">C27+F27+I27+L27+O27</f>
        <v>994</v>
      </c>
      <c r="S27" s="30" t="n">
        <f aca="false">D27+G27+J27+M27+P27</f>
        <v>1767</v>
      </c>
      <c r="T27" s="88" t="n">
        <v>117</v>
      </c>
      <c r="U27" s="29" t="n">
        <v>204</v>
      </c>
      <c r="V27" s="89" t="n">
        <v>321</v>
      </c>
      <c r="W27" s="88" t="n">
        <v>111</v>
      </c>
      <c r="X27" s="29" t="n">
        <v>57</v>
      </c>
      <c r="Y27" s="89" t="n">
        <v>168</v>
      </c>
      <c r="Z27" s="88" t="n">
        <v>0</v>
      </c>
      <c r="AA27" s="29" t="n">
        <v>1</v>
      </c>
      <c r="AB27" s="90" t="n">
        <v>1</v>
      </c>
      <c r="AC27" s="88" t="n">
        <v>228</v>
      </c>
      <c r="AD27" s="29" t="n">
        <v>262</v>
      </c>
      <c r="AE27" s="89" t="n">
        <v>490</v>
      </c>
      <c r="AF27" s="70" t="n">
        <f aca="false">Q27+AC27</f>
        <v>1001</v>
      </c>
      <c r="AG27" s="71" t="n">
        <f aca="false">R27+AD27</f>
        <v>1256</v>
      </c>
      <c r="AH27" s="72" t="n">
        <f aca="false">S27+AE27</f>
        <v>2257</v>
      </c>
    </row>
    <row r="28" customFormat="false" ht="29.25" hidden="false" customHeight="true" outlineLevel="0" collapsed="false">
      <c r="A28" s="23" t="s">
        <v>14</v>
      </c>
      <c r="B28" s="91" t="n">
        <v>2</v>
      </c>
      <c r="C28" s="41" t="n">
        <v>1</v>
      </c>
      <c r="D28" s="92" t="n">
        <v>3</v>
      </c>
      <c r="E28" s="91" t="n">
        <v>8</v>
      </c>
      <c r="F28" s="41" t="n">
        <v>2</v>
      </c>
      <c r="G28" s="92" t="n">
        <v>10</v>
      </c>
      <c r="H28" s="91" t="n">
        <v>9</v>
      </c>
      <c r="I28" s="41" t="n">
        <v>3</v>
      </c>
      <c r="J28" s="92" t="n">
        <v>12</v>
      </c>
      <c r="K28" s="91" t="n">
        <v>11</v>
      </c>
      <c r="L28" s="41" t="n">
        <v>19</v>
      </c>
      <c r="M28" s="92" t="n">
        <v>30</v>
      </c>
      <c r="N28" s="91" t="n">
        <v>10</v>
      </c>
      <c r="O28" s="41" t="n">
        <v>18</v>
      </c>
      <c r="P28" s="93" t="n">
        <v>28</v>
      </c>
      <c r="Q28" s="40" t="n">
        <f aca="false">B28+E28+H28+K28+N28</f>
        <v>40</v>
      </c>
      <c r="R28" s="41" t="n">
        <f aca="false">C28+F28+I28+L28+O28</f>
        <v>43</v>
      </c>
      <c r="S28" s="42" t="n">
        <f aca="false">D28+G28+J28+M28+P28</f>
        <v>83</v>
      </c>
      <c r="T28" s="91" t="n">
        <v>0</v>
      </c>
      <c r="U28" s="41" t="n">
        <v>0</v>
      </c>
      <c r="V28" s="92" t="n">
        <v>0</v>
      </c>
      <c r="W28" s="91" t="n">
        <v>8</v>
      </c>
      <c r="X28" s="41" t="n">
        <v>10</v>
      </c>
      <c r="Y28" s="92" t="n">
        <v>18</v>
      </c>
      <c r="Z28" s="91" t="n">
        <v>7</v>
      </c>
      <c r="AA28" s="41" t="n">
        <v>3</v>
      </c>
      <c r="AB28" s="93" t="n">
        <v>10</v>
      </c>
      <c r="AC28" s="91" t="n">
        <v>15</v>
      </c>
      <c r="AD28" s="41" t="n">
        <v>13</v>
      </c>
      <c r="AE28" s="92" t="n">
        <v>28</v>
      </c>
      <c r="AF28" s="91" t="n">
        <f aca="false">Q28+AC28</f>
        <v>55</v>
      </c>
      <c r="AG28" s="41" t="n">
        <f aca="false">R28+AD28</f>
        <v>56</v>
      </c>
      <c r="AH28" s="42" t="n">
        <f aca="false">S28+AE28</f>
        <v>111</v>
      </c>
    </row>
    <row r="29" customFormat="false" ht="42" hidden="false" customHeight="true" outlineLevel="0" collapsed="false">
      <c r="A29" s="94" t="s">
        <v>15</v>
      </c>
      <c r="B29" s="47" t="n">
        <v>0</v>
      </c>
      <c r="C29" s="48" t="n">
        <v>44</v>
      </c>
      <c r="D29" s="50" t="n">
        <v>44</v>
      </c>
      <c r="E29" s="47" t="n">
        <v>0</v>
      </c>
      <c r="F29" s="48" t="n">
        <v>65</v>
      </c>
      <c r="G29" s="50" t="n">
        <v>65</v>
      </c>
      <c r="H29" s="47" t="n">
        <v>2</v>
      </c>
      <c r="I29" s="48" t="n">
        <v>83</v>
      </c>
      <c r="J29" s="50" t="n">
        <v>85</v>
      </c>
      <c r="K29" s="47" t="n">
        <v>0</v>
      </c>
      <c r="L29" s="48" t="n">
        <v>102</v>
      </c>
      <c r="M29" s="50" t="n">
        <v>102</v>
      </c>
      <c r="N29" s="47" t="n">
        <v>0</v>
      </c>
      <c r="O29" s="48" t="n">
        <v>1</v>
      </c>
      <c r="P29" s="50" t="n">
        <v>1</v>
      </c>
      <c r="Q29" s="51" t="n">
        <f aca="false">B29+E29+H29+K29+N29</f>
        <v>2</v>
      </c>
      <c r="R29" s="48" t="n">
        <f aca="false">C29+F29+I29+L29+O29</f>
        <v>295</v>
      </c>
      <c r="S29" s="52" t="n">
        <f aca="false">D29+G29+J29+M29+P29</f>
        <v>297</v>
      </c>
      <c r="T29" s="47" t="n">
        <v>0</v>
      </c>
      <c r="U29" s="48" t="n">
        <v>45</v>
      </c>
      <c r="V29" s="50" t="n">
        <v>45</v>
      </c>
      <c r="W29" s="47" t="n">
        <v>0</v>
      </c>
      <c r="X29" s="48" t="n">
        <v>33</v>
      </c>
      <c r="Y29" s="50" t="n">
        <v>33</v>
      </c>
      <c r="Z29" s="47" t="n">
        <v>0</v>
      </c>
      <c r="AA29" s="48" t="n">
        <v>0</v>
      </c>
      <c r="AB29" s="49" t="n">
        <v>0</v>
      </c>
      <c r="AC29" s="51" t="n">
        <v>0</v>
      </c>
      <c r="AD29" s="48" t="n">
        <v>78</v>
      </c>
      <c r="AE29" s="52" t="n">
        <v>78</v>
      </c>
      <c r="AF29" s="33" t="n">
        <f aca="false">Q29+AC29</f>
        <v>2</v>
      </c>
      <c r="AG29" s="34" t="n">
        <f aca="false">R29+AD29</f>
        <v>373</v>
      </c>
      <c r="AH29" s="35" t="n">
        <f aca="false">S29+AE29</f>
        <v>375</v>
      </c>
    </row>
    <row r="30" customFormat="false" ht="44.25" hidden="false" customHeight="true" outlineLevel="0" collapsed="false">
      <c r="A30" s="94" t="s">
        <v>16</v>
      </c>
      <c r="B30" s="47" t="n">
        <v>143</v>
      </c>
      <c r="C30" s="48" t="n">
        <v>38</v>
      </c>
      <c r="D30" s="50" t="n">
        <v>181</v>
      </c>
      <c r="E30" s="47" t="n">
        <v>113</v>
      </c>
      <c r="F30" s="48" t="n">
        <v>30</v>
      </c>
      <c r="G30" s="50" t="n">
        <v>143</v>
      </c>
      <c r="H30" s="47" t="n">
        <v>107</v>
      </c>
      <c r="I30" s="48" t="n">
        <v>53</v>
      </c>
      <c r="J30" s="50" t="n">
        <v>160</v>
      </c>
      <c r="K30" s="47" t="n">
        <v>150</v>
      </c>
      <c r="L30" s="48" t="n">
        <v>66</v>
      </c>
      <c r="M30" s="50" t="n">
        <v>216</v>
      </c>
      <c r="N30" s="47" t="n">
        <v>2</v>
      </c>
      <c r="O30" s="48" t="n">
        <v>1</v>
      </c>
      <c r="P30" s="50" t="n">
        <v>3</v>
      </c>
      <c r="Q30" s="51" t="n">
        <f aca="false">B30+E30+H30+K30+N30</f>
        <v>515</v>
      </c>
      <c r="R30" s="48" t="n">
        <f aca="false">C30+F30+I30+L30+O30</f>
        <v>188</v>
      </c>
      <c r="S30" s="52" t="n">
        <f aca="false">D30+G30+J30+M30+P30</f>
        <v>703</v>
      </c>
      <c r="T30" s="47" t="n">
        <v>98</v>
      </c>
      <c r="U30" s="48" t="n">
        <v>23</v>
      </c>
      <c r="V30" s="50" t="n">
        <v>121</v>
      </c>
      <c r="W30" s="47" t="n">
        <v>94</v>
      </c>
      <c r="X30" s="48" t="n">
        <v>23</v>
      </c>
      <c r="Y30" s="50" t="n">
        <v>117</v>
      </c>
      <c r="Z30" s="47" t="n">
        <v>2</v>
      </c>
      <c r="AA30" s="48" t="n">
        <v>0</v>
      </c>
      <c r="AB30" s="49" t="n">
        <v>2</v>
      </c>
      <c r="AC30" s="51" t="n">
        <v>194</v>
      </c>
      <c r="AD30" s="48" t="n">
        <v>46</v>
      </c>
      <c r="AE30" s="53" t="n">
        <v>240</v>
      </c>
      <c r="AF30" s="33" t="n">
        <f aca="false">Q30+AC30</f>
        <v>709</v>
      </c>
      <c r="AG30" s="34" t="n">
        <f aca="false">R30+AD30</f>
        <v>234</v>
      </c>
      <c r="AH30" s="35" t="n">
        <f aca="false">S30+AE30</f>
        <v>943</v>
      </c>
    </row>
    <row r="31" s="55" customFormat="true" ht="33" hidden="false" customHeight="true" outlineLevel="0" collapsed="false">
      <c r="A31" s="46" t="s">
        <v>17</v>
      </c>
      <c r="B31" s="47" t="n">
        <v>12</v>
      </c>
      <c r="C31" s="48" t="n">
        <v>14</v>
      </c>
      <c r="D31" s="50" t="n">
        <v>26</v>
      </c>
      <c r="E31" s="47" t="n">
        <v>12</v>
      </c>
      <c r="F31" s="48" t="n">
        <v>11</v>
      </c>
      <c r="G31" s="50" t="n">
        <v>23</v>
      </c>
      <c r="H31" s="47" t="n">
        <v>13</v>
      </c>
      <c r="I31" s="48" t="n">
        <v>7</v>
      </c>
      <c r="J31" s="50" t="n">
        <v>20</v>
      </c>
      <c r="K31" s="47" t="n">
        <v>11</v>
      </c>
      <c r="L31" s="48" t="n">
        <v>23</v>
      </c>
      <c r="M31" s="50" t="n">
        <v>34</v>
      </c>
      <c r="N31" s="47" t="n">
        <v>0</v>
      </c>
      <c r="O31" s="48" t="n">
        <v>0</v>
      </c>
      <c r="P31" s="50" t="n">
        <v>0</v>
      </c>
      <c r="Q31" s="51" t="n">
        <f aca="false">B31+E31+H31+K31+N31</f>
        <v>48</v>
      </c>
      <c r="R31" s="48" t="n">
        <f aca="false">C31+F31+I31+L31+O31</f>
        <v>55</v>
      </c>
      <c r="S31" s="52" t="n">
        <f aca="false">D31+G31+J31+M31+P31</f>
        <v>103</v>
      </c>
      <c r="T31" s="47" t="n">
        <v>0</v>
      </c>
      <c r="U31" s="48" t="n">
        <v>5</v>
      </c>
      <c r="V31" s="50" t="n">
        <v>5</v>
      </c>
      <c r="W31" s="47" t="n">
        <v>0</v>
      </c>
      <c r="X31" s="48" t="n">
        <v>1</v>
      </c>
      <c r="Y31" s="50" t="n">
        <v>1</v>
      </c>
      <c r="Z31" s="47" t="n">
        <v>0</v>
      </c>
      <c r="AA31" s="48" t="n">
        <v>0</v>
      </c>
      <c r="AB31" s="50" t="n">
        <v>0</v>
      </c>
      <c r="AC31" s="51" t="n">
        <v>0</v>
      </c>
      <c r="AD31" s="48" t="n">
        <v>6</v>
      </c>
      <c r="AE31" s="53" t="n">
        <v>6</v>
      </c>
      <c r="AF31" s="33" t="n">
        <f aca="false">Q31+AC31</f>
        <v>48</v>
      </c>
      <c r="AG31" s="34" t="n">
        <f aca="false">R31+AD31</f>
        <v>61</v>
      </c>
      <c r="AH31" s="35" t="n">
        <f aca="false">S31+AE31</f>
        <v>109</v>
      </c>
    </row>
    <row r="32" customFormat="false" ht="31.5" hidden="false" customHeight="true" outlineLevel="0" collapsed="false">
      <c r="A32" s="46" t="s">
        <v>18</v>
      </c>
      <c r="B32" s="47" t="n">
        <v>43</v>
      </c>
      <c r="C32" s="48" t="n">
        <v>59</v>
      </c>
      <c r="D32" s="50" t="n">
        <v>102</v>
      </c>
      <c r="E32" s="47" t="n">
        <v>52</v>
      </c>
      <c r="F32" s="48" t="n">
        <v>51</v>
      </c>
      <c r="G32" s="50" t="n">
        <v>103</v>
      </c>
      <c r="H32" s="47" t="n">
        <v>81</v>
      </c>
      <c r="I32" s="48" t="n">
        <v>86</v>
      </c>
      <c r="J32" s="50" t="n">
        <v>167</v>
      </c>
      <c r="K32" s="47" t="n">
        <v>78</v>
      </c>
      <c r="L32" s="48" t="n">
        <v>104</v>
      </c>
      <c r="M32" s="50" t="n">
        <v>182</v>
      </c>
      <c r="N32" s="47" t="n">
        <v>0</v>
      </c>
      <c r="O32" s="48" t="n">
        <v>1</v>
      </c>
      <c r="P32" s="50" t="n">
        <v>1</v>
      </c>
      <c r="Q32" s="51" t="n">
        <f aca="false">B32+E32+H32+K32+N32</f>
        <v>254</v>
      </c>
      <c r="R32" s="48" t="n">
        <f aca="false">C32+F32+I32+L32+O32</f>
        <v>301</v>
      </c>
      <c r="S32" s="52" t="n">
        <f aca="false">D32+G32+J32+M32+P32</f>
        <v>555</v>
      </c>
      <c r="T32" s="47" t="n">
        <v>70</v>
      </c>
      <c r="U32" s="48" t="n">
        <v>85</v>
      </c>
      <c r="V32" s="50" t="n">
        <v>155</v>
      </c>
      <c r="W32" s="47" t="n">
        <v>71</v>
      </c>
      <c r="X32" s="48" t="n">
        <v>38</v>
      </c>
      <c r="Y32" s="50" t="n">
        <v>109</v>
      </c>
      <c r="Z32" s="47" t="n">
        <v>1</v>
      </c>
      <c r="AA32" s="48" t="n">
        <v>0</v>
      </c>
      <c r="AB32" s="49" t="n">
        <v>1</v>
      </c>
      <c r="AC32" s="51" t="n">
        <v>142</v>
      </c>
      <c r="AD32" s="48" t="n">
        <v>123</v>
      </c>
      <c r="AE32" s="53" t="n">
        <v>265</v>
      </c>
      <c r="AF32" s="33" t="n">
        <f aca="false">Q32+AC32</f>
        <v>396</v>
      </c>
      <c r="AG32" s="34" t="n">
        <f aca="false">R32+AD32</f>
        <v>424</v>
      </c>
      <c r="AH32" s="35" t="n">
        <f aca="false">S32+AE32</f>
        <v>820</v>
      </c>
    </row>
    <row r="33" customFormat="false" ht="42.75" hidden="false" customHeight="true" outlineLevel="0" collapsed="false">
      <c r="A33" s="94" t="s">
        <v>29</v>
      </c>
      <c r="B33" s="47" t="n">
        <v>0</v>
      </c>
      <c r="C33" s="48" t="n">
        <v>0</v>
      </c>
      <c r="D33" s="54" t="n">
        <v>0</v>
      </c>
      <c r="E33" s="49" t="n">
        <v>0</v>
      </c>
      <c r="F33" s="48" t="n">
        <v>0</v>
      </c>
      <c r="G33" s="54" t="n">
        <v>0</v>
      </c>
      <c r="H33" s="49" t="n">
        <v>0</v>
      </c>
      <c r="I33" s="48" t="n">
        <v>0</v>
      </c>
      <c r="J33" s="49" t="n">
        <v>0</v>
      </c>
      <c r="K33" s="47" t="n">
        <v>0</v>
      </c>
      <c r="L33" s="48" t="n">
        <v>0</v>
      </c>
      <c r="M33" s="54" t="n">
        <v>0</v>
      </c>
      <c r="N33" s="49" t="n">
        <v>0</v>
      </c>
      <c r="O33" s="48" t="n">
        <v>0</v>
      </c>
      <c r="P33" s="49" t="n">
        <v>0</v>
      </c>
      <c r="Q33" s="47" t="n">
        <f aca="false">B33+E33+H33+K33+N33</f>
        <v>0</v>
      </c>
      <c r="R33" s="48" t="n">
        <f aca="false">C33+F33+I33+L33+O33</f>
        <v>0</v>
      </c>
      <c r="S33" s="52" t="n">
        <f aca="false">D33+G33+J33+M33+P33</f>
        <v>0</v>
      </c>
      <c r="T33" s="47" t="n">
        <v>0</v>
      </c>
      <c r="U33" s="48" t="n">
        <v>11</v>
      </c>
      <c r="V33" s="50" t="n">
        <v>11</v>
      </c>
      <c r="W33" s="47" t="n">
        <v>0</v>
      </c>
      <c r="X33" s="48" t="n">
        <v>26</v>
      </c>
      <c r="Y33" s="50" t="n">
        <v>26</v>
      </c>
      <c r="Z33" s="47" t="n">
        <v>0</v>
      </c>
      <c r="AA33" s="48" t="n">
        <v>1</v>
      </c>
      <c r="AB33" s="50" t="n">
        <v>1</v>
      </c>
      <c r="AC33" s="51" t="n">
        <v>0</v>
      </c>
      <c r="AD33" s="48" t="n">
        <v>38</v>
      </c>
      <c r="AE33" s="53" t="n">
        <v>38</v>
      </c>
      <c r="AF33" s="33" t="n">
        <f aca="false">Q33+AC33</f>
        <v>0</v>
      </c>
      <c r="AG33" s="34" t="n">
        <f aca="false">R33+AD33</f>
        <v>38</v>
      </c>
      <c r="AH33" s="35" t="n">
        <f aca="false">S33+AE33</f>
        <v>38</v>
      </c>
    </row>
    <row r="34" customFormat="false" ht="40.5" hidden="false" customHeight="true" outlineLevel="0" collapsed="false">
      <c r="A34" s="56" t="s">
        <v>19</v>
      </c>
      <c r="B34" s="47" t="n">
        <v>0</v>
      </c>
      <c r="C34" s="48" t="n">
        <v>0</v>
      </c>
      <c r="D34" s="54" t="n">
        <v>0</v>
      </c>
      <c r="E34" s="49" t="n">
        <v>16</v>
      </c>
      <c r="F34" s="48" t="n">
        <v>25</v>
      </c>
      <c r="G34" s="49" t="n">
        <v>41</v>
      </c>
      <c r="H34" s="47" t="n">
        <v>32</v>
      </c>
      <c r="I34" s="48" t="n">
        <v>8</v>
      </c>
      <c r="J34" s="54" t="n">
        <v>40</v>
      </c>
      <c r="K34" s="49" t="n">
        <v>25</v>
      </c>
      <c r="L34" s="48" t="n">
        <v>22</v>
      </c>
      <c r="M34" s="49" t="n">
        <v>47</v>
      </c>
      <c r="N34" s="47" t="n">
        <v>11</v>
      </c>
      <c r="O34" s="48" t="n">
        <v>56</v>
      </c>
      <c r="P34" s="54" t="n">
        <v>67</v>
      </c>
      <c r="Q34" s="51" t="n">
        <f aca="false">B34+E34+H34+K34+N34</f>
        <v>84</v>
      </c>
      <c r="R34" s="48" t="n">
        <f aca="false">C34+F34+I34+L34+O34</f>
        <v>111</v>
      </c>
      <c r="S34" s="52" t="n">
        <f aca="false">D34+G34+J34+M34+P34</f>
        <v>195</v>
      </c>
      <c r="T34" s="47" t="n">
        <v>0</v>
      </c>
      <c r="U34" s="48" t="n">
        <v>0</v>
      </c>
      <c r="V34" s="54" t="n">
        <v>0</v>
      </c>
      <c r="W34" s="49" t="n">
        <v>0</v>
      </c>
      <c r="X34" s="48" t="n">
        <v>0</v>
      </c>
      <c r="Y34" s="49" t="n">
        <v>0</v>
      </c>
      <c r="Z34" s="47" t="n">
        <v>0</v>
      </c>
      <c r="AA34" s="48" t="n">
        <v>0</v>
      </c>
      <c r="AB34" s="49" t="n">
        <v>0</v>
      </c>
      <c r="AC34" s="51" t="n">
        <v>0</v>
      </c>
      <c r="AD34" s="48" t="n">
        <v>0</v>
      </c>
      <c r="AE34" s="53" t="n">
        <v>0</v>
      </c>
      <c r="AF34" s="33" t="n">
        <f aca="false">Q34+AC34</f>
        <v>84</v>
      </c>
      <c r="AG34" s="34" t="n">
        <f aca="false">R34+AD34</f>
        <v>111</v>
      </c>
      <c r="AH34" s="35" t="n">
        <f aca="false">S34+AE34</f>
        <v>195</v>
      </c>
    </row>
    <row r="35" customFormat="false" ht="43.5" hidden="false" customHeight="true" outlineLevel="0" collapsed="false">
      <c r="A35" s="63" t="s">
        <v>30</v>
      </c>
      <c r="B35" s="57" t="n">
        <v>3</v>
      </c>
      <c r="C35" s="60" t="n">
        <v>5</v>
      </c>
      <c r="D35" s="59" t="n">
        <v>8</v>
      </c>
      <c r="E35" s="57" t="n">
        <v>90</v>
      </c>
      <c r="F35" s="60" t="n">
        <v>44</v>
      </c>
      <c r="G35" s="59" t="n">
        <v>134</v>
      </c>
      <c r="H35" s="57" t="n">
        <v>61</v>
      </c>
      <c r="I35" s="60" t="n">
        <v>18</v>
      </c>
      <c r="J35" s="59" t="n">
        <v>79</v>
      </c>
      <c r="K35" s="57" t="n">
        <v>67</v>
      </c>
      <c r="L35" s="60" t="n">
        <v>41</v>
      </c>
      <c r="M35" s="59" t="n">
        <v>108</v>
      </c>
      <c r="N35" s="57" t="n">
        <v>48</v>
      </c>
      <c r="O35" s="60" t="n">
        <v>110</v>
      </c>
      <c r="P35" s="59" t="n">
        <v>158</v>
      </c>
      <c r="Q35" s="47" t="n">
        <f aca="false">B35+E35+H35+K35+N35</f>
        <v>269</v>
      </c>
      <c r="R35" s="48" t="n">
        <f aca="false">C35+F35+I35+L35+O35</f>
        <v>218</v>
      </c>
      <c r="S35" s="50" t="n">
        <f aca="false">D35+G35+J35+M35+P35</f>
        <v>487</v>
      </c>
      <c r="T35" s="47" t="n">
        <v>1</v>
      </c>
      <c r="U35" s="48" t="n">
        <v>0</v>
      </c>
      <c r="V35" s="50" t="n">
        <v>1</v>
      </c>
      <c r="W35" s="47" t="n">
        <v>74</v>
      </c>
      <c r="X35" s="48" t="n">
        <v>15</v>
      </c>
      <c r="Y35" s="50" t="n">
        <v>89</v>
      </c>
      <c r="Z35" s="47" t="n">
        <v>55</v>
      </c>
      <c r="AA35" s="48" t="n">
        <v>5</v>
      </c>
      <c r="AB35" s="49" t="n">
        <v>60</v>
      </c>
      <c r="AC35" s="51" t="n">
        <v>130</v>
      </c>
      <c r="AD35" s="48" t="n">
        <v>20</v>
      </c>
      <c r="AE35" s="53" t="n">
        <v>150</v>
      </c>
      <c r="AF35" s="33" t="n">
        <f aca="false">Q35+AC35</f>
        <v>399</v>
      </c>
      <c r="AG35" s="34" t="n">
        <f aca="false">R35+AD35</f>
        <v>238</v>
      </c>
      <c r="AH35" s="35" t="n">
        <f aca="false">S35+AE35</f>
        <v>637</v>
      </c>
    </row>
    <row r="36" customFormat="false" ht="46.5" hidden="false" customHeight="true" outlineLevel="0" collapsed="false">
      <c r="A36" s="63" t="s">
        <v>21</v>
      </c>
      <c r="B36" s="47" t="n">
        <v>24</v>
      </c>
      <c r="C36" s="48" t="n">
        <v>8</v>
      </c>
      <c r="D36" s="54" t="n">
        <v>32</v>
      </c>
      <c r="E36" s="49" t="n">
        <v>20</v>
      </c>
      <c r="F36" s="48" t="n">
        <v>15</v>
      </c>
      <c r="G36" s="49" t="n">
        <v>35</v>
      </c>
      <c r="H36" s="47" t="n">
        <v>22</v>
      </c>
      <c r="I36" s="48" t="n">
        <v>47</v>
      </c>
      <c r="J36" s="54" t="n">
        <v>69</v>
      </c>
      <c r="K36" s="49" t="n">
        <v>20</v>
      </c>
      <c r="L36" s="48" t="n">
        <v>76</v>
      </c>
      <c r="M36" s="49" t="n">
        <v>96</v>
      </c>
      <c r="N36" s="47" t="n">
        <v>0</v>
      </c>
      <c r="O36" s="48" t="n">
        <v>0</v>
      </c>
      <c r="P36" s="54" t="n">
        <v>0</v>
      </c>
      <c r="Q36" s="51" t="n">
        <f aca="false">B36+E36+H36+K36+N36</f>
        <v>86</v>
      </c>
      <c r="R36" s="48" t="n">
        <f aca="false">C36+F36+I36+L36+O36</f>
        <v>146</v>
      </c>
      <c r="S36" s="52" t="n">
        <f aca="false">D36+G36+J36+M36+P36</f>
        <v>232</v>
      </c>
      <c r="T36" s="47" t="n">
        <v>22</v>
      </c>
      <c r="U36" s="48" t="n">
        <v>4</v>
      </c>
      <c r="V36" s="50" t="n">
        <v>26</v>
      </c>
      <c r="W36" s="47" t="n">
        <v>19</v>
      </c>
      <c r="X36" s="48" t="n">
        <v>2</v>
      </c>
      <c r="Y36" s="50" t="n">
        <v>21</v>
      </c>
      <c r="Z36" s="47" t="n">
        <v>0</v>
      </c>
      <c r="AA36" s="48" t="n">
        <v>0</v>
      </c>
      <c r="AB36" s="49" t="n">
        <v>0</v>
      </c>
      <c r="AC36" s="51" t="n">
        <v>41</v>
      </c>
      <c r="AD36" s="48" t="n">
        <v>6</v>
      </c>
      <c r="AE36" s="53" t="n">
        <v>47</v>
      </c>
      <c r="AF36" s="33" t="n">
        <f aca="false">Q36+AC36</f>
        <v>127</v>
      </c>
      <c r="AG36" s="34" t="n">
        <f aca="false">R36+AD36</f>
        <v>152</v>
      </c>
      <c r="AH36" s="35" t="n">
        <f aca="false">S36+AE36</f>
        <v>279</v>
      </c>
    </row>
    <row r="37" customFormat="false" ht="43.5" hidden="false" customHeight="true" outlineLevel="0" collapsed="false">
      <c r="A37" s="95" t="s">
        <v>22</v>
      </c>
      <c r="B37" s="70" t="n">
        <v>0</v>
      </c>
      <c r="C37" s="96" t="n">
        <v>128</v>
      </c>
      <c r="D37" s="97" t="n">
        <v>128</v>
      </c>
      <c r="E37" s="70" t="n">
        <v>44</v>
      </c>
      <c r="F37" s="96" t="n">
        <v>18</v>
      </c>
      <c r="G37" s="97" t="n">
        <v>62</v>
      </c>
      <c r="H37" s="70" t="n">
        <v>24</v>
      </c>
      <c r="I37" s="96" t="n">
        <v>67</v>
      </c>
      <c r="J37" s="97" t="n">
        <v>91</v>
      </c>
      <c r="K37" s="70" t="n">
        <v>3</v>
      </c>
      <c r="L37" s="96" t="n">
        <v>133</v>
      </c>
      <c r="M37" s="97" t="n">
        <v>136</v>
      </c>
      <c r="N37" s="70" t="n">
        <v>0</v>
      </c>
      <c r="O37" s="96" t="n">
        <v>8</v>
      </c>
      <c r="P37" s="97" t="n">
        <v>8</v>
      </c>
      <c r="Q37" s="67" t="n">
        <f aca="false">B37+E37+H37+K37+N37</f>
        <v>71</v>
      </c>
      <c r="R37" s="68" t="n">
        <f aca="false">C37+F37+I37+L37+O37</f>
        <v>354</v>
      </c>
      <c r="S37" s="69" t="n">
        <f aca="false">D37+G37+J37+M37+P37</f>
        <v>425</v>
      </c>
      <c r="T37" s="57" t="n">
        <v>0</v>
      </c>
      <c r="U37" s="68" t="n">
        <v>196</v>
      </c>
      <c r="V37" s="59" t="n">
        <v>196</v>
      </c>
      <c r="W37" s="57" t="n">
        <v>29</v>
      </c>
      <c r="X37" s="68" t="n">
        <v>40</v>
      </c>
      <c r="Y37" s="59" t="n">
        <v>69</v>
      </c>
      <c r="Z37" s="57" t="n">
        <v>0</v>
      </c>
      <c r="AA37" s="68" t="n">
        <v>1</v>
      </c>
      <c r="AB37" s="58" t="n">
        <v>1</v>
      </c>
      <c r="AC37" s="67" t="n">
        <v>29</v>
      </c>
      <c r="AD37" s="68" t="n">
        <v>237</v>
      </c>
      <c r="AE37" s="98" t="n">
        <v>266</v>
      </c>
      <c r="AF37" s="70" t="n">
        <f aca="false">Q37+AC37</f>
        <v>100</v>
      </c>
      <c r="AG37" s="34" t="n">
        <f aca="false">R37+AD37</f>
        <v>591</v>
      </c>
      <c r="AH37" s="72" t="n">
        <f aca="false">S37+AE37</f>
        <v>691</v>
      </c>
    </row>
    <row r="38" customFormat="false" ht="32.25" hidden="false" customHeight="true" outlineLevel="0" collapsed="false">
      <c r="A38" s="74" t="s">
        <v>23</v>
      </c>
      <c r="B38" s="75" t="n">
        <f aca="false">SUM(B27:B37)</f>
        <v>340</v>
      </c>
      <c r="C38" s="75" t="n">
        <f aca="false">SUM(C27:C37)</f>
        <v>409</v>
      </c>
      <c r="D38" s="75" t="n">
        <f aca="false">SUM(D27:D37)</f>
        <v>749</v>
      </c>
      <c r="E38" s="75" t="n">
        <f aca="false">SUM(E27:E37)</f>
        <v>461</v>
      </c>
      <c r="F38" s="75" t="n">
        <f aca="false">SUM(F27:F37)</f>
        <v>341</v>
      </c>
      <c r="G38" s="75" t="n">
        <f aca="false">SUM(G27:G37)</f>
        <v>802</v>
      </c>
      <c r="H38" s="75" t="n">
        <f aca="false">SUM(H27:H37)</f>
        <v>500</v>
      </c>
      <c r="I38" s="75" t="n">
        <f aca="false">SUM(I27:I37)</f>
        <v>528</v>
      </c>
      <c r="J38" s="75" t="n">
        <f aca="false">SUM(J27:J37)</f>
        <v>1028</v>
      </c>
      <c r="K38" s="75" t="n">
        <f aca="false">SUM(K27:K37)</f>
        <v>542</v>
      </c>
      <c r="L38" s="75" t="n">
        <f aca="false">SUM(L27:L37)</f>
        <v>831</v>
      </c>
      <c r="M38" s="75" t="n">
        <f aca="false">SUM(M27:M37)</f>
        <v>1373</v>
      </c>
      <c r="N38" s="75" t="n">
        <f aca="false">SUM(N27:N37)</f>
        <v>299</v>
      </c>
      <c r="O38" s="75" t="n">
        <f aca="false">SUM(O27:O37)</f>
        <v>596</v>
      </c>
      <c r="P38" s="75" t="n">
        <f aca="false">SUM(P27:P37)</f>
        <v>895</v>
      </c>
      <c r="Q38" s="99" t="n">
        <f aca="false">SUM(Q27:Q37)</f>
        <v>2142</v>
      </c>
      <c r="R38" s="99" t="n">
        <f aca="false">SUM(R27:R37)</f>
        <v>2705</v>
      </c>
      <c r="S38" s="99" t="n">
        <f aca="false">SUM(S27:S37)</f>
        <v>4847</v>
      </c>
      <c r="T38" s="75" t="n">
        <f aca="false">SUM(T27:T37)</f>
        <v>308</v>
      </c>
      <c r="U38" s="75" t="n">
        <f aca="false">SUM(U27:U37)</f>
        <v>573</v>
      </c>
      <c r="V38" s="75" t="n">
        <f aca="false">SUM(V27:V37)</f>
        <v>881</v>
      </c>
      <c r="W38" s="75" t="n">
        <f aca="false">SUM(W27:W37)</f>
        <v>406</v>
      </c>
      <c r="X38" s="75" t="n">
        <f aca="false">SUM(X27:X37)</f>
        <v>245</v>
      </c>
      <c r="Y38" s="76" t="n">
        <f aca="false">SUM(Y27:Y37)</f>
        <v>651</v>
      </c>
      <c r="Z38" s="75" t="n">
        <f aca="false">SUM(Z27:Z37)</f>
        <v>65</v>
      </c>
      <c r="AA38" s="75" t="n">
        <f aca="false">SUM(AA27:AA37)</f>
        <v>11</v>
      </c>
      <c r="AB38" s="77" t="n">
        <f aca="false">SUM(AB27:AB37)</f>
        <v>76</v>
      </c>
      <c r="AC38" s="77" t="n">
        <f aca="false">SUM(AC27:AC37)</f>
        <v>779</v>
      </c>
      <c r="AD38" s="77" t="n">
        <f aca="false">SUM(AD27:AD37)</f>
        <v>829</v>
      </c>
      <c r="AE38" s="77" t="n">
        <f aca="false">SUM(AE27:AE37)</f>
        <v>1608</v>
      </c>
      <c r="AF38" s="76" t="n">
        <f aca="false">Q38+AC38</f>
        <v>2921</v>
      </c>
      <c r="AG38" s="79" t="n">
        <f aca="false">R38+AD38</f>
        <v>3534</v>
      </c>
      <c r="AH38" s="80" t="n">
        <f aca="false">S38+AE38</f>
        <v>6455</v>
      </c>
      <c r="AI38" s="64"/>
      <c r="AJ38" s="64"/>
    </row>
    <row r="39" customFormat="false" ht="37.5" hidden="false" customHeight="true" outlineLevel="0" collapsed="false">
      <c r="A39" s="100" t="s">
        <v>31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</row>
    <row r="40" customFormat="false" ht="27" hidden="false" customHeight="true" outlineLevel="0" collapsed="false">
      <c r="A40" s="101" t="s">
        <v>32</v>
      </c>
      <c r="B40" s="102" t="s">
        <v>33</v>
      </c>
      <c r="C40" s="103"/>
      <c r="D40" s="104"/>
      <c r="E40" s="102" t="s">
        <v>34</v>
      </c>
      <c r="F40" s="103"/>
      <c r="G40" s="104"/>
      <c r="H40" s="102" t="s">
        <v>35</v>
      </c>
      <c r="I40" s="103"/>
      <c r="J40" s="104"/>
      <c r="K40" s="102" t="s">
        <v>36</v>
      </c>
      <c r="L40" s="103"/>
      <c r="M40" s="104"/>
      <c r="N40" s="102" t="s">
        <v>37</v>
      </c>
      <c r="O40" s="103"/>
      <c r="P40" s="104"/>
      <c r="Q40" s="102" t="s">
        <v>38</v>
      </c>
      <c r="R40" s="103"/>
      <c r="S40" s="104"/>
      <c r="T40" s="105" t="s">
        <v>11</v>
      </c>
      <c r="U40" s="105"/>
      <c r="V40" s="105"/>
      <c r="W40" s="106"/>
      <c r="X40" s="106"/>
      <c r="Y40" s="106"/>
      <c r="Z40" s="106"/>
      <c r="AA40" s="106"/>
    </row>
    <row r="41" customFormat="false" ht="25.5" hidden="false" customHeight="true" outlineLevel="0" collapsed="false">
      <c r="A41" s="101"/>
      <c r="B41" s="107"/>
      <c r="C41" s="108"/>
      <c r="D41" s="109"/>
      <c r="E41" s="107"/>
      <c r="F41" s="108"/>
      <c r="G41" s="109"/>
      <c r="H41" s="107"/>
      <c r="I41" s="108"/>
      <c r="J41" s="109"/>
      <c r="K41" s="107"/>
      <c r="L41" s="108"/>
      <c r="M41" s="109"/>
      <c r="N41" s="107"/>
      <c r="O41" s="108"/>
      <c r="P41" s="109"/>
      <c r="Q41" s="107"/>
      <c r="R41" s="108"/>
      <c r="S41" s="109"/>
      <c r="T41" s="110" t="s">
        <v>39</v>
      </c>
      <c r="U41" s="110"/>
      <c r="V41" s="110"/>
      <c r="W41" s="111"/>
      <c r="X41" s="111"/>
      <c r="Y41" s="111"/>
      <c r="Z41" s="111"/>
      <c r="AA41" s="111"/>
    </row>
    <row r="42" customFormat="false" ht="87.75" hidden="false" customHeight="true" outlineLevel="0" collapsed="false">
      <c r="A42" s="101"/>
      <c r="B42" s="16" t="s">
        <v>9</v>
      </c>
      <c r="C42" s="17" t="s">
        <v>10</v>
      </c>
      <c r="D42" s="20" t="s">
        <v>11</v>
      </c>
      <c r="E42" s="16" t="s">
        <v>9</v>
      </c>
      <c r="F42" s="17" t="s">
        <v>10</v>
      </c>
      <c r="G42" s="20" t="s">
        <v>11</v>
      </c>
      <c r="H42" s="16" t="s">
        <v>9</v>
      </c>
      <c r="I42" s="17" t="s">
        <v>10</v>
      </c>
      <c r="J42" s="20" t="s">
        <v>11</v>
      </c>
      <c r="K42" s="16" t="s">
        <v>9</v>
      </c>
      <c r="L42" s="17" t="s">
        <v>10</v>
      </c>
      <c r="M42" s="20" t="s">
        <v>11</v>
      </c>
      <c r="N42" s="16" t="s">
        <v>9</v>
      </c>
      <c r="O42" s="17" t="s">
        <v>10</v>
      </c>
      <c r="P42" s="20" t="s">
        <v>11</v>
      </c>
      <c r="Q42" s="16" t="s">
        <v>9</v>
      </c>
      <c r="R42" s="17" t="s">
        <v>10</v>
      </c>
      <c r="S42" s="20" t="s">
        <v>11</v>
      </c>
      <c r="T42" s="16" t="s">
        <v>9</v>
      </c>
      <c r="U42" s="17" t="s">
        <v>10</v>
      </c>
      <c r="V42" s="20" t="s">
        <v>11</v>
      </c>
      <c r="W42" s="112"/>
      <c r="X42" s="112"/>
      <c r="Y42" s="112"/>
      <c r="Z42" s="112"/>
      <c r="AA42" s="112"/>
    </row>
    <row r="43" customFormat="false" ht="28.5" hidden="false" customHeight="true" outlineLevel="0" collapsed="false">
      <c r="A43" s="113" t="s">
        <v>13</v>
      </c>
      <c r="B43" s="31" t="n">
        <v>19</v>
      </c>
      <c r="C43" s="25" t="n">
        <v>7</v>
      </c>
      <c r="D43" s="114" t="n">
        <v>26</v>
      </c>
      <c r="E43" s="31" t="n">
        <v>25</v>
      </c>
      <c r="F43" s="25" t="n">
        <v>0</v>
      </c>
      <c r="G43" s="32" t="n">
        <v>25</v>
      </c>
      <c r="H43" s="26" t="n">
        <v>21</v>
      </c>
      <c r="I43" s="25" t="n">
        <v>1</v>
      </c>
      <c r="J43" s="114" t="n">
        <v>22</v>
      </c>
      <c r="K43" s="31" t="n">
        <v>20</v>
      </c>
      <c r="L43" s="25" t="n">
        <v>1</v>
      </c>
      <c r="M43" s="32" t="n">
        <v>21</v>
      </c>
      <c r="N43" s="26" t="n">
        <v>35</v>
      </c>
      <c r="O43" s="25" t="n">
        <v>0</v>
      </c>
      <c r="P43" s="114" t="n">
        <v>35</v>
      </c>
      <c r="Q43" s="31" t="n">
        <v>0</v>
      </c>
      <c r="R43" s="25" t="n">
        <v>19</v>
      </c>
      <c r="S43" s="32" t="n">
        <v>19</v>
      </c>
      <c r="T43" s="31" t="n">
        <f aca="false">B43+E43+K43+H43+N43+Q43</f>
        <v>120</v>
      </c>
      <c r="U43" s="25" t="n">
        <f aca="false">C43+F43+L43+I43+O43+R43</f>
        <v>28</v>
      </c>
      <c r="V43" s="32" t="n">
        <f aca="false">D43+G43+M43+J43+P43+S43</f>
        <v>148</v>
      </c>
      <c r="W43" s="115"/>
      <c r="X43" s="115"/>
      <c r="Y43" s="115"/>
      <c r="Z43" s="115"/>
      <c r="AA43" s="115"/>
    </row>
    <row r="44" customFormat="false" ht="42" hidden="false" customHeight="true" outlineLevel="0" collapsed="false">
      <c r="A44" s="116" t="s">
        <v>29</v>
      </c>
      <c r="B44" s="51" t="n">
        <v>498</v>
      </c>
      <c r="C44" s="48" t="n">
        <v>554</v>
      </c>
      <c r="D44" s="53" t="n">
        <v>1052</v>
      </c>
      <c r="E44" s="51" t="n">
        <v>449</v>
      </c>
      <c r="F44" s="48" t="n">
        <v>340</v>
      </c>
      <c r="G44" s="52" t="n">
        <v>789</v>
      </c>
      <c r="H44" s="50" t="n">
        <v>443</v>
      </c>
      <c r="I44" s="48" t="n">
        <v>295</v>
      </c>
      <c r="J44" s="53" t="n">
        <v>738</v>
      </c>
      <c r="K44" s="51" t="n">
        <v>412</v>
      </c>
      <c r="L44" s="48" t="n">
        <v>328</v>
      </c>
      <c r="M44" s="52" t="n">
        <v>740</v>
      </c>
      <c r="N44" s="50" t="n">
        <v>438</v>
      </c>
      <c r="O44" s="48" t="n">
        <v>309</v>
      </c>
      <c r="P44" s="53" t="n">
        <v>747</v>
      </c>
      <c r="Q44" s="51" t="n">
        <v>215</v>
      </c>
      <c r="R44" s="48" t="n">
        <v>197</v>
      </c>
      <c r="S44" s="52" t="n">
        <v>412</v>
      </c>
      <c r="T44" s="48" t="n">
        <f aca="false">B44+E44+K44+H44+N44+Q44</f>
        <v>2455</v>
      </c>
      <c r="U44" s="48" t="n">
        <f aca="false">C44+F44+L44+I44+O44+R44</f>
        <v>2023</v>
      </c>
      <c r="V44" s="52" t="n">
        <f aca="false">D44+G44+M44+J44+P44+S44</f>
        <v>4478</v>
      </c>
      <c r="W44" s="115"/>
      <c r="X44" s="115"/>
      <c r="Y44" s="115"/>
      <c r="Z44" s="115"/>
      <c r="AA44" s="115"/>
    </row>
    <row r="45" customFormat="false" ht="39" hidden="false" customHeight="true" outlineLevel="0" collapsed="false">
      <c r="A45" s="117" t="s">
        <v>40</v>
      </c>
      <c r="B45" s="51" t="n">
        <v>1</v>
      </c>
      <c r="C45" s="48" t="n">
        <v>0</v>
      </c>
      <c r="D45" s="53" t="n">
        <v>1</v>
      </c>
      <c r="E45" s="51" t="n">
        <v>15</v>
      </c>
      <c r="F45" s="48" t="n">
        <v>0</v>
      </c>
      <c r="G45" s="52" t="n">
        <v>15</v>
      </c>
      <c r="H45" s="50" t="n">
        <v>25</v>
      </c>
      <c r="I45" s="48" t="n">
        <v>0</v>
      </c>
      <c r="J45" s="53" t="n">
        <v>25</v>
      </c>
      <c r="K45" s="51" t="n">
        <v>22</v>
      </c>
      <c r="L45" s="48" t="n">
        <v>0</v>
      </c>
      <c r="M45" s="52" t="n">
        <v>22</v>
      </c>
      <c r="N45" s="50" t="n">
        <v>17</v>
      </c>
      <c r="O45" s="48" t="n">
        <v>0</v>
      </c>
      <c r="P45" s="53" t="n">
        <v>17</v>
      </c>
      <c r="Q45" s="51" t="n">
        <v>10</v>
      </c>
      <c r="R45" s="48" t="n">
        <v>0</v>
      </c>
      <c r="S45" s="52" t="n">
        <v>10</v>
      </c>
      <c r="T45" s="51" t="n">
        <f aca="false">B45+E45+K45+H45+N45+Q45</f>
        <v>90</v>
      </c>
      <c r="U45" s="48" t="n">
        <f aca="false">C45+F45+L45+I45+O45+R45</f>
        <v>0</v>
      </c>
      <c r="V45" s="52" t="n">
        <f aca="false">D45+G45+M45+J45+P45+S45</f>
        <v>90</v>
      </c>
      <c r="W45" s="115"/>
      <c r="X45" s="115"/>
      <c r="Y45" s="115"/>
      <c r="Z45" s="115"/>
      <c r="AA45" s="115"/>
    </row>
    <row r="46" customFormat="false" ht="44.25" hidden="false" customHeight="true" outlineLevel="0" collapsed="false">
      <c r="A46" s="87" t="s">
        <v>16</v>
      </c>
      <c r="B46" s="67" t="n">
        <v>87</v>
      </c>
      <c r="C46" s="68" t="n">
        <v>13</v>
      </c>
      <c r="D46" s="98" t="n">
        <v>100</v>
      </c>
      <c r="E46" s="67" t="n">
        <v>71</v>
      </c>
      <c r="F46" s="68" t="n">
        <v>1</v>
      </c>
      <c r="G46" s="69" t="n">
        <v>72</v>
      </c>
      <c r="H46" s="118" t="n">
        <v>65</v>
      </c>
      <c r="I46" s="68" t="n">
        <v>6</v>
      </c>
      <c r="J46" s="98" t="n">
        <v>71</v>
      </c>
      <c r="K46" s="67" t="n">
        <v>42</v>
      </c>
      <c r="L46" s="68" t="n">
        <v>12</v>
      </c>
      <c r="M46" s="69" t="n">
        <v>54</v>
      </c>
      <c r="N46" s="118" t="n">
        <v>1</v>
      </c>
      <c r="O46" s="68" t="n">
        <v>0</v>
      </c>
      <c r="P46" s="98" t="n">
        <v>1</v>
      </c>
      <c r="Q46" s="67" t="n">
        <v>0</v>
      </c>
      <c r="R46" s="68" t="n">
        <v>0</v>
      </c>
      <c r="S46" s="61" t="n">
        <v>0</v>
      </c>
      <c r="T46" s="66" t="n">
        <f aca="false">B46+E46+K46+H46+N46+Q46</f>
        <v>266</v>
      </c>
      <c r="U46" s="48" t="n">
        <f aca="false">C46+F46+L46+I46+O46+R46</f>
        <v>32</v>
      </c>
      <c r="V46" s="61" t="n">
        <f aca="false">D46+G46+M46+J46+P46+S46</f>
        <v>298</v>
      </c>
      <c r="W46" s="115"/>
      <c r="X46" s="115"/>
      <c r="Y46" s="115"/>
      <c r="Z46" s="115"/>
      <c r="AA46" s="115"/>
    </row>
    <row r="47" customFormat="false" ht="30.75" hidden="false" customHeight="true" outlineLevel="0" collapsed="false">
      <c r="A47" s="74" t="s">
        <v>23</v>
      </c>
      <c r="B47" s="119" t="n">
        <f aca="false">SUM(B43:B46)</f>
        <v>605</v>
      </c>
      <c r="C47" s="120" t="n">
        <f aca="false">SUM(C43:C46)</f>
        <v>574</v>
      </c>
      <c r="D47" s="121" t="n">
        <f aca="false">SUM(D43:D46)</f>
        <v>1179</v>
      </c>
      <c r="E47" s="119" t="n">
        <f aca="false">SUM(E43:E46)</f>
        <v>560</v>
      </c>
      <c r="F47" s="120" t="n">
        <f aca="false">SUM(F43:F46)</f>
        <v>341</v>
      </c>
      <c r="G47" s="122" t="n">
        <f aca="false">SUM(G43:G46)</f>
        <v>901</v>
      </c>
      <c r="H47" s="123" t="n">
        <f aca="false">SUM(H43:H46)</f>
        <v>554</v>
      </c>
      <c r="I47" s="120" t="n">
        <f aca="false">SUM(I43:I46)</f>
        <v>302</v>
      </c>
      <c r="J47" s="121" t="n">
        <f aca="false">SUM(J43:J46)</f>
        <v>856</v>
      </c>
      <c r="K47" s="119" t="n">
        <f aca="false">SUM(K43:K46)</f>
        <v>496</v>
      </c>
      <c r="L47" s="119" t="n">
        <f aca="false">SUM(L43:L46)</f>
        <v>341</v>
      </c>
      <c r="M47" s="122" t="n">
        <f aca="false">SUM(M43:M46)</f>
        <v>837</v>
      </c>
      <c r="N47" s="123" t="n">
        <f aca="false">SUM(N43:N46)</f>
        <v>491</v>
      </c>
      <c r="O47" s="120" t="n">
        <f aca="false">SUM(O43:O46)</f>
        <v>309</v>
      </c>
      <c r="P47" s="121" t="n">
        <f aca="false">SUM(P43:P46)</f>
        <v>800</v>
      </c>
      <c r="Q47" s="119" t="n">
        <f aca="false">SUM(Q43:Q46)</f>
        <v>225</v>
      </c>
      <c r="R47" s="120" t="n">
        <f aca="false">SUM(R43:R46)</f>
        <v>216</v>
      </c>
      <c r="S47" s="124" t="n">
        <f aca="false">SUM(S43:S46)</f>
        <v>441</v>
      </c>
      <c r="T47" s="125" t="n">
        <f aca="false">SUM(T43:T46)</f>
        <v>2931</v>
      </c>
      <c r="U47" s="126" t="n">
        <f aca="false">SUM(U43:U46)</f>
        <v>2083</v>
      </c>
      <c r="V47" s="124" t="n">
        <f aca="false">SUM(V43:V46)</f>
        <v>5014</v>
      </c>
      <c r="W47" s="127"/>
      <c r="X47" s="127"/>
      <c r="Y47" s="127"/>
      <c r="Z47" s="115"/>
      <c r="AA47" s="115"/>
      <c r="AB47" s="64"/>
    </row>
    <row r="48" customFormat="false" ht="40.5" hidden="false" customHeight="true" outlineLevel="0" collapsed="false">
      <c r="A48" s="128" t="s">
        <v>41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7"/>
      <c r="X48" s="127"/>
      <c r="Y48" s="127"/>
      <c r="Z48" s="115"/>
      <c r="AA48" s="115"/>
      <c r="AB48" s="64"/>
    </row>
    <row r="49" customFormat="false" ht="31.5" hidden="false" customHeight="true" outlineLevel="0" collapsed="false">
      <c r="A49" s="129" t="s">
        <v>3</v>
      </c>
      <c r="B49" s="102" t="s">
        <v>33</v>
      </c>
      <c r="C49" s="103"/>
      <c r="D49" s="104"/>
      <c r="E49" s="102" t="s">
        <v>34</v>
      </c>
      <c r="F49" s="103"/>
      <c r="G49" s="104"/>
      <c r="H49" s="102" t="s">
        <v>35</v>
      </c>
      <c r="I49" s="103"/>
      <c r="J49" s="104"/>
      <c r="K49" s="102" t="s">
        <v>36</v>
      </c>
      <c r="L49" s="103"/>
      <c r="M49" s="104"/>
      <c r="N49" s="102" t="s">
        <v>37</v>
      </c>
      <c r="O49" s="103"/>
      <c r="P49" s="104"/>
      <c r="Q49" s="102" t="s">
        <v>38</v>
      </c>
      <c r="R49" s="103"/>
      <c r="S49" s="104"/>
      <c r="T49" s="105" t="s">
        <v>11</v>
      </c>
      <c r="U49" s="105"/>
      <c r="V49" s="105"/>
      <c r="W49" s="127"/>
      <c r="X49" s="127"/>
      <c r="Y49" s="127"/>
      <c r="Z49" s="115"/>
      <c r="AA49" s="115"/>
      <c r="AB49" s="64"/>
    </row>
    <row r="50" customFormat="false" ht="87.75" hidden="false" customHeight="true" outlineLevel="0" collapsed="false">
      <c r="A50" s="130"/>
      <c r="B50" s="16" t="s">
        <v>9</v>
      </c>
      <c r="C50" s="17" t="s">
        <v>10</v>
      </c>
      <c r="D50" s="20" t="s">
        <v>11</v>
      </c>
      <c r="E50" s="16" t="s">
        <v>9</v>
      </c>
      <c r="F50" s="17" t="s">
        <v>10</v>
      </c>
      <c r="G50" s="20" t="s">
        <v>11</v>
      </c>
      <c r="H50" s="16" t="s">
        <v>9</v>
      </c>
      <c r="I50" s="17" t="s">
        <v>10</v>
      </c>
      <c r="J50" s="20" t="s">
        <v>11</v>
      </c>
      <c r="K50" s="16" t="s">
        <v>9</v>
      </c>
      <c r="L50" s="17" t="s">
        <v>10</v>
      </c>
      <c r="M50" s="20" t="s">
        <v>11</v>
      </c>
      <c r="N50" s="16" t="s">
        <v>9</v>
      </c>
      <c r="O50" s="17" t="s">
        <v>10</v>
      </c>
      <c r="P50" s="20" t="s">
        <v>11</v>
      </c>
      <c r="Q50" s="16" t="s">
        <v>9</v>
      </c>
      <c r="R50" s="17" t="s">
        <v>10</v>
      </c>
      <c r="S50" s="20" t="s">
        <v>11</v>
      </c>
      <c r="T50" s="16" t="s">
        <v>9</v>
      </c>
      <c r="U50" s="17" t="s">
        <v>10</v>
      </c>
      <c r="V50" s="20" t="s">
        <v>11</v>
      </c>
      <c r="W50" s="127"/>
      <c r="X50" s="127"/>
      <c r="Y50" s="127"/>
      <c r="Z50" s="115"/>
      <c r="AA50" s="115"/>
      <c r="AB50" s="64"/>
    </row>
    <row r="51" customFormat="false" ht="42" hidden="false" customHeight="true" outlineLevel="0" collapsed="false">
      <c r="A51" s="131" t="s">
        <v>40</v>
      </c>
      <c r="B51" s="132" t="n">
        <v>0</v>
      </c>
      <c r="C51" s="133" t="n">
        <v>0</v>
      </c>
      <c r="D51" s="134" t="n">
        <v>0</v>
      </c>
      <c r="E51" s="132" t="n">
        <v>0</v>
      </c>
      <c r="F51" s="133" t="n">
        <v>0</v>
      </c>
      <c r="G51" s="134" t="n">
        <v>0</v>
      </c>
      <c r="H51" s="132" t="n">
        <v>4</v>
      </c>
      <c r="I51" s="133" t="n">
        <v>1</v>
      </c>
      <c r="J51" s="135" t="n">
        <v>5</v>
      </c>
      <c r="K51" s="136" t="n">
        <v>0</v>
      </c>
      <c r="L51" s="133" t="n">
        <v>3</v>
      </c>
      <c r="M51" s="134" t="n">
        <v>3</v>
      </c>
      <c r="N51" s="132" t="n">
        <v>2</v>
      </c>
      <c r="O51" s="133" t="n">
        <v>2</v>
      </c>
      <c r="P51" s="134" t="n">
        <v>4</v>
      </c>
      <c r="Q51" s="132" t="n">
        <v>4</v>
      </c>
      <c r="R51" s="133" t="n">
        <v>3</v>
      </c>
      <c r="S51" s="135" t="n">
        <v>7</v>
      </c>
      <c r="T51" s="132" t="n">
        <f aca="false">B51+E51+K51+H51+N51+Q51</f>
        <v>10</v>
      </c>
      <c r="U51" s="133" t="n">
        <f aca="false">C51+F51+L51+I51+O51+R51</f>
        <v>9</v>
      </c>
      <c r="V51" s="135" t="n">
        <f aca="false">D51+G51+M51+J51+P51+S51</f>
        <v>19</v>
      </c>
      <c r="W51" s="137"/>
      <c r="X51" s="137"/>
      <c r="Y51" s="137"/>
      <c r="Z51" s="138"/>
      <c r="AA51" s="138"/>
      <c r="AB51" s="139"/>
      <c r="AC51" s="140"/>
      <c r="AD51" s="140"/>
      <c r="AE51" s="140"/>
    </row>
    <row r="52" customFormat="false" ht="30" hidden="false" customHeight="true" outlineLevel="0" collapsed="false">
      <c r="A52" s="74" t="s">
        <v>23</v>
      </c>
      <c r="B52" s="119" t="n">
        <f aca="false">SUM(B51:B51)</f>
        <v>0</v>
      </c>
      <c r="C52" s="120" t="n">
        <f aca="false">SUM(C51:C51)</f>
        <v>0</v>
      </c>
      <c r="D52" s="121" t="n">
        <f aca="false">SUM(D51:D51)</f>
        <v>0</v>
      </c>
      <c r="E52" s="119" t="n">
        <f aca="false">SUM(E51:E51)</f>
        <v>0</v>
      </c>
      <c r="F52" s="120" t="n">
        <f aca="false">SUM(F51:F51)</f>
        <v>0</v>
      </c>
      <c r="G52" s="122" t="n">
        <f aca="false">SUM(G51:G51)</f>
        <v>0</v>
      </c>
      <c r="H52" s="123" t="n">
        <f aca="false">SUM(H51:H51)</f>
        <v>4</v>
      </c>
      <c r="I52" s="120" t="n">
        <f aca="false">SUM(I51:I51)</f>
        <v>1</v>
      </c>
      <c r="J52" s="121" t="n">
        <f aca="false">SUM(J51:J51)</f>
        <v>5</v>
      </c>
      <c r="K52" s="119" t="n">
        <f aca="false">SUM(K51:K51)</f>
        <v>0</v>
      </c>
      <c r="L52" s="120" t="n">
        <f aca="false">SUM(L51:L51)</f>
        <v>3</v>
      </c>
      <c r="M52" s="122" t="n">
        <f aca="false">SUM(M51:M51)</f>
        <v>3</v>
      </c>
      <c r="N52" s="123" t="n">
        <f aca="false">SUM(N51:N51)</f>
        <v>2</v>
      </c>
      <c r="O52" s="120" t="n">
        <f aca="false">SUM(O51:O51)</f>
        <v>2</v>
      </c>
      <c r="P52" s="121" t="n">
        <f aca="false">SUM(P51:P51)</f>
        <v>4</v>
      </c>
      <c r="Q52" s="119" t="n">
        <f aca="false">SUM(Q51:Q51)</f>
        <v>4</v>
      </c>
      <c r="R52" s="120" t="n">
        <f aca="false">SUM(R51:R51)</f>
        <v>3</v>
      </c>
      <c r="S52" s="122" t="n">
        <f aca="false">SUM(S51:S51)</f>
        <v>7</v>
      </c>
      <c r="T52" s="123" t="n">
        <f aca="false">SUM(T51:T51)</f>
        <v>10</v>
      </c>
      <c r="U52" s="120" t="n">
        <f aca="false">SUM(U51:U51)</f>
        <v>9</v>
      </c>
      <c r="V52" s="122" t="n">
        <f aca="false">SUM(V51:V51)</f>
        <v>19</v>
      </c>
      <c r="W52" s="141"/>
      <c r="X52" s="141"/>
      <c r="Y52" s="141"/>
      <c r="Z52" s="141"/>
      <c r="AA52" s="141"/>
      <c r="AB52" s="139"/>
      <c r="AC52" s="140"/>
      <c r="AD52" s="140"/>
      <c r="AE52" s="140"/>
    </row>
    <row r="53" customFormat="false" ht="9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</row>
    <row r="54" customFormat="false" ht="18.75" hidden="false" customHeight="true" outlineLevel="0" collapsed="false">
      <c r="A54" s="3" t="s">
        <v>4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140"/>
      <c r="AD54" s="140"/>
      <c r="AE54" s="140"/>
    </row>
    <row r="55" customFormat="false" ht="18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</row>
    <row r="56" customFormat="false" ht="19.5" hidden="false" customHeight="true" outlineLevel="0" collapsed="false">
      <c r="A56" s="143" t="s">
        <v>3</v>
      </c>
      <c r="B56" s="144" t="s">
        <v>33</v>
      </c>
      <c r="C56" s="144"/>
      <c r="D56" s="144"/>
      <c r="E56" s="144" t="s">
        <v>34</v>
      </c>
      <c r="F56" s="144"/>
      <c r="G56" s="144"/>
      <c r="H56" s="144" t="s">
        <v>35</v>
      </c>
      <c r="I56" s="144"/>
      <c r="J56" s="144"/>
      <c r="K56" s="144" t="s">
        <v>36</v>
      </c>
      <c r="L56" s="144"/>
      <c r="M56" s="144"/>
      <c r="N56" s="144" t="n">
        <v>5</v>
      </c>
      <c r="O56" s="144"/>
      <c r="P56" s="144"/>
      <c r="Q56" s="145" t="s">
        <v>43</v>
      </c>
      <c r="R56" s="145"/>
      <c r="S56" s="145"/>
      <c r="T56" s="144" t="s">
        <v>44</v>
      </c>
      <c r="U56" s="144"/>
      <c r="V56" s="144"/>
      <c r="W56" s="144" t="s">
        <v>45</v>
      </c>
      <c r="X56" s="144"/>
      <c r="Y56" s="144"/>
      <c r="Z56" s="144" t="s">
        <v>46</v>
      </c>
      <c r="AA56" s="144"/>
      <c r="AB56" s="144"/>
      <c r="AC56" s="145" t="s">
        <v>6</v>
      </c>
      <c r="AD56" s="145"/>
      <c r="AE56" s="145"/>
    </row>
    <row r="57" customFormat="false" ht="19.5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5"/>
      <c r="R57" s="145"/>
      <c r="S57" s="145"/>
      <c r="T57" s="145" t="s">
        <v>8</v>
      </c>
      <c r="U57" s="145"/>
      <c r="V57" s="145"/>
      <c r="W57" s="145" t="s">
        <v>8</v>
      </c>
      <c r="X57" s="145"/>
      <c r="Y57" s="145"/>
      <c r="Z57" s="145" t="s">
        <v>8</v>
      </c>
      <c r="AA57" s="145"/>
      <c r="AB57" s="145"/>
      <c r="AC57" s="145"/>
      <c r="AD57" s="145"/>
      <c r="AE57" s="145"/>
    </row>
    <row r="58" customFormat="false" ht="84.75" hidden="false" customHeight="true" outlineLevel="0" collapsed="false">
      <c r="A58" s="143"/>
      <c r="B58" s="16" t="s">
        <v>9</v>
      </c>
      <c r="C58" s="17" t="s">
        <v>10</v>
      </c>
      <c r="D58" s="20" t="s">
        <v>11</v>
      </c>
      <c r="E58" s="16" t="s">
        <v>9</v>
      </c>
      <c r="F58" s="17" t="s">
        <v>10</v>
      </c>
      <c r="G58" s="20" t="s">
        <v>11</v>
      </c>
      <c r="H58" s="16" t="s">
        <v>9</v>
      </c>
      <c r="I58" s="17" t="s">
        <v>10</v>
      </c>
      <c r="J58" s="20" t="s">
        <v>11</v>
      </c>
      <c r="K58" s="16" t="s">
        <v>9</v>
      </c>
      <c r="L58" s="17" t="s">
        <v>10</v>
      </c>
      <c r="M58" s="20" t="s">
        <v>11</v>
      </c>
      <c r="N58" s="16" t="s">
        <v>9</v>
      </c>
      <c r="O58" s="17" t="s">
        <v>10</v>
      </c>
      <c r="P58" s="20" t="s">
        <v>11</v>
      </c>
      <c r="Q58" s="16" t="s">
        <v>9</v>
      </c>
      <c r="R58" s="17" t="s">
        <v>10</v>
      </c>
      <c r="S58" s="20" t="s">
        <v>11</v>
      </c>
      <c r="T58" s="16" t="s">
        <v>9</v>
      </c>
      <c r="U58" s="17" t="s">
        <v>10</v>
      </c>
      <c r="V58" s="20" t="s">
        <v>11</v>
      </c>
      <c r="W58" s="16" t="s">
        <v>9</v>
      </c>
      <c r="X58" s="17" t="s">
        <v>10</v>
      </c>
      <c r="Y58" s="20" t="s">
        <v>11</v>
      </c>
      <c r="Z58" s="16" t="s">
        <v>9</v>
      </c>
      <c r="AA58" s="17" t="s">
        <v>10</v>
      </c>
      <c r="AB58" s="20" t="s">
        <v>11</v>
      </c>
      <c r="AC58" s="16" t="s">
        <v>9</v>
      </c>
      <c r="AD58" s="17" t="s">
        <v>10</v>
      </c>
      <c r="AE58" s="20" t="s">
        <v>11</v>
      </c>
    </row>
    <row r="59" customFormat="false" ht="33.75" hidden="false" customHeight="true" outlineLevel="0" collapsed="false">
      <c r="A59" s="87" t="s">
        <v>13</v>
      </c>
      <c r="B59" s="31" t="n">
        <v>12</v>
      </c>
      <c r="C59" s="25" t="n">
        <v>14</v>
      </c>
      <c r="D59" s="32" t="n">
        <v>26</v>
      </c>
      <c r="E59" s="31" t="n">
        <v>22</v>
      </c>
      <c r="F59" s="25" t="n">
        <v>25</v>
      </c>
      <c r="G59" s="114" t="n">
        <v>47</v>
      </c>
      <c r="H59" s="31" t="n">
        <v>29</v>
      </c>
      <c r="I59" s="25" t="n">
        <v>13</v>
      </c>
      <c r="J59" s="32" t="n">
        <v>42</v>
      </c>
      <c r="K59" s="26" t="n">
        <v>18</v>
      </c>
      <c r="L59" s="25" t="n">
        <v>16</v>
      </c>
      <c r="M59" s="32" t="n">
        <v>34</v>
      </c>
      <c r="N59" s="26" t="n">
        <v>0</v>
      </c>
      <c r="O59" s="25" t="n">
        <v>0</v>
      </c>
      <c r="P59" s="114" t="n">
        <v>0</v>
      </c>
      <c r="Q59" s="24" t="n">
        <f aca="false">B59+E59+H59+K59+N59</f>
        <v>81</v>
      </c>
      <c r="R59" s="25" t="n">
        <f aca="false">C59+F59+I59+L59+O59</f>
        <v>68</v>
      </c>
      <c r="S59" s="146" t="n">
        <f aca="false">D59+G59+J59+M59+P59</f>
        <v>149</v>
      </c>
      <c r="T59" s="31" t="n">
        <v>8</v>
      </c>
      <c r="U59" s="25" t="n">
        <v>6</v>
      </c>
      <c r="V59" s="32" t="n">
        <v>14</v>
      </c>
      <c r="W59" s="31" t="n">
        <v>10</v>
      </c>
      <c r="X59" s="25" t="n">
        <v>6</v>
      </c>
      <c r="Y59" s="32" t="n">
        <v>16</v>
      </c>
      <c r="Z59" s="31" t="n">
        <v>1</v>
      </c>
      <c r="AA59" s="25" t="n">
        <v>0</v>
      </c>
      <c r="AB59" s="32" t="n">
        <v>1</v>
      </c>
      <c r="AC59" s="31" t="n">
        <f aca="false">Q59+T59+W59+Z59</f>
        <v>100</v>
      </c>
      <c r="AD59" s="25" t="n">
        <f aca="false">R59+U59+X59+AA59</f>
        <v>80</v>
      </c>
      <c r="AE59" s="32" t="n">
        <f aca="false">S59+V59+Y59+AB59</f>
        <v>180</v>
      </c>
    </row>
    <row r="60" customFormat="false" ht="39.75" hidden="false" customHeight="true" outlineLevel="0" collapsed="false">
      <c r="A60" s="147" t="s">
        <v>22</v>
      </c>
      <c r="B60" s="51" t="n">
        <v>0</v>
      </c>
      <c r="C60" s="48" t="n">
        <v>7</v>
      </c>
      <c r="D60" s="53" t="n">
        <v>7</v>
      </c>
      <c r="E60" s="51" t="n">
        <v>0</v>
      </c>
      <c r="F60" s="48" t="n">
        <v>6</v>
      </c>
      <c r="G60" s="53" t="n">
        <v>6</v>
      </c>
      <c r="H60" s="51" t="n">
        <v>0</v>
      </c>
      <c r="I60" s="48" t="n">
        <v>0</v>
      </c>
      <c r="J60" s="52" t="n">
        <v>0</v>
      </c>
      <c r="K60" s="50" t="n">
        <v>0</v>
      </c>
      <c r="L60" s="48" t="n">
        <v>0</v>
      </c>
      <c r="M60" s="52" t="n">
        <v>0</v>
      </c>
      <c r="N60" s="50" t="n">
        <v>0</v>
      </c>
      <c r="O60" s="48" t="n">
        <v>0</v>
      </c>
      <c r="P60" s="53" t="n">
        <v>0</v>
      </c>
      <c r="Q60" s="47" t="n">
        <f aca="false">B60+E60+H60+K60+N60</f>
        <v>0</v>
      </c>
      <c r="R60" s="48" t="n">
        <f aca="false">C60+F60+I60+L60+O60</f>
        <v>13</v>
      </c>
      <c r="S60" s="54" t="n">
        <f aca="false">D60+G60+J60+M60+P60</f>
        <v>13</v>
      </c>
      <c r="T60" s="51" t="n">
        <v>0</v>
      </c>
      <c r="U60" s="48" t="n">
        <v>0</v>
      </c>
      <c r="V60" s="52" t="n">
        <v>0</v>
      </c>
      <c r="W60" s="51" t="n">
        <v>0</v>
      </c>
      <c r="X60" s="48" t="n">
        <v>0</v>
      </c>
      <c r="Y60" s="52" t="n">
        <v>0</v>
      </c>
      <c r="Z60" s="51" t="n">
        <v>0</v>
      </c>
      <c r="AA60" s="48" t="n">
        <v>0</v>
      </c>
      <c r="AB60" s="52" t="n">
        <v>0</v>
      </c>
      <c r="AC60" s="51" t="n">
        <f aca="false">Q60+T60+W60+Z60</f>
        <v>0</v>
      </c>
      <c r="AD60" s="48" t="n">
        <f aca="false">R60+U60+X60+AA60</f>
        <v>13</v>
      </c>
      <c r="AE60" s="52" t="n">
        <f aca="false">S60+V60+Y60+AB60</f>
        <v>13</v>
      </c>
    </row>
    <row r="61" customFormat="false" ht="43.5" hidden="false" customHeight="true" outlineLevel="0" collapsed="false">
      <c r="A61" s="148" t="s">
        <v>40</v>
      </c>
      <c r="B61" s="67" t="n">
        <v>0</v>
      </c>
      <c r="C61" s="68" t="n">
        <v>0</v>
      </c>
      <c r="D61" s="69" t="n">
        <v>0</v>
      </c>
      <c r="E61" s="67" t="n">
        <v>5</v>
      </c>
      <c r="F61" s="68" t="n">
        <v>0</v>
      </c>
      <c r="G61" s="98" t="n">
        <v>5</v>
      </c>
      <c r="H61" s="67" t="n">
        <v>6</v>
      </c>
      <c r="I61" s="68" t="n">
        <v>2</v>
      </c>
      <c r="J61" s="69" t="n">
        <v>8</v>
      </c>
      <c r="K61" s="118" t="n">
        <v>0</v>
      </c>
      <c r="L61" s="68" t="n">
        <v>0</v>
      </c>
      <c r="M61" s="69" t="n">
        <v>0</v>
      </c>
      <c r="N61" s="118" t="n">
        <v>9</v>
      </c>
      <c r="O61" s="68" t="n">
        <v>2</v>
      </c>
      <c r="P61" s="98" t="n">
        <v>11</v>
      </c>
      <c r="Q61" s="149" t="n">
        <f aca="false">B61+E61+H61+K61+N61</f>
        <v>20</v>
      </c>
      <c r="R61" s="68" t="n">
        <f aca="false">C61+F61+I61+L61+O61</f>
        <v>4</v>
      </c>
      <c r="S61" s="150" t="n">
        <f aca="false">D61+G61+J61+M61+P61</f>
        <v>24</v>
      </c>
      <c r="T61" s="67" t="n">
        <v>0</v>
      </c>
      <c r="U61" s="68" t="n">
        <v>0</v>
      </c>
      <c r="V61" s="69" t="n">
        <v>0</v>
      </c>
      <c r="W61" s="67" t="n">
        <v>0</v>
      </c>
      <c r="X61" s="68" t="n">
        <v>0</v>
      </c>
      <c r="Y61" s="69" t="n">
        <v>0</v>
      </c>
      <c r="Z61" s="118" t="n">
        <v>0</v>
      </c>
      <c r="AA61" s="68" t="n">
        <v>0</v>
      </c>
      <c r="AB61" s="69" t="n">
        <v>0</v>
      </c>
      <c r="AC61" s="67" t="n">
        <f aca="false">Q61+T61+W61+Z61</f>
        <v>20</v>
      </c>
      <c r="AD61" s="68" t="n">
        <f aca="false">R61+U61+X61+AA61</f>
        <v>4</v>
      </c>
      <c r="AE61" s="69" t="n">
        <f aca="false">S61+V61+Y61+AB61</f>
        <v>24</v>
      </c>
    </row>
    <row r="62" customFormat="false" ht="34.5" hidden="false" customHeight="true" outlineLevel="0" collapsed="false">
      <c r="A62" s="74" t="s">
        <v>23</v>
      </c>
      <c r="B62" s="99" t="n">
        <f aca="false">SUM(B59:B61)</f>
        <v>12</v>
      </c>
      <c r="C62" s="151" t="n">
        <f aca="false">SUM(C59:C61)</f>
        <v>21</v>
      </c>
      <c r="D62" s="152" t="n">
        <f aca="false">SUM(D59:D61)</f>
        <v>33</v>
      </c>
      <c r="E62" s="99" t="n">
        <f aca="false">SUM(E59:E61)</f>
        <v>27</v>
      </c>
      <c r="F62" s="151" t="n">
        <f aca="false">SUM(F59:F61)</f>
        <v>31</v>
      </c>
      <c r="G62" s="152" t="n">
        <f aca="false">SUM(G59:G61)</f>
        <v>58</v>
      </c>
      <c r="H62" s="99" t="n">
        <f aca="false">SUM(H59:H61)</f>
        <v>35</v>
      </c>
      <c r="I62" s="151" t="n">
        <f aca="false">SUM(I59:I61)</f>
        <v>15</v>
      </c>
      <c r="J62" s="153" t="n">
        <f aca="false">SUM(J59:J61)</f>
        <v>50</v>
      </c>
      <c r="K62" s="154" t="n">
        <f aca="false">SUM(K59:K61)</f>
        <v>18</v>
      </c>
      <c r="L62" s="151" t="n">
        <f aca="false">SUM(L59:L61)</f>
        <v>16</v>
      </c>
      <c r="M62" s="153" t="n">
        <f aca="false">SUM(M59:M61)</f>
        <v>34</v>
      </c>
      <c r="N62" s="154" t="n">
        <f aca="false">SUM(N59:N61)</f>
        <v>9</v>
      </c>
      <c r="O62" s="151" t="n">
        <f aca="false">SUM(O59:O61)</f>
        <v>2</v>
      </c>
      <c r="P62" s="152" t="n">
        <f aca="false">SUM(P59:P61)</f>
        <v>11</v>
      </c>
      <c r="Q62" s="99" t="n">
        <f aca="false">SUM(Q59:Q61)</f>
        <v>101</v>
      </c>
      <c r="R62" s="151" t="n">
        <f aca="false">SUM(R59:R61)</f>
        <v>85</v>
      </c>
      <c r="S62" s="152" t="n">
        <f aca="false">SUM(S59:S61)</f>
        <v>186</v>
      </c>
      <c r="T62" s="99" t="n">
        <f aca="false">SUM(T59:T61)</f>
        <v>8</v>
      </c>
      <c r="U62" s="151" t="n">
        <f aca="false">SUM(U59:U61)</f>
        <v>6</v>
      </c>
      <c r="V62" s="153" t="n">
        <f aca="false">SUM(V59:V61)</f>
        <v>14</v>
      </c>
      <c r="W62" s="154" t="n">
        <f aca="false">SUM(W59:W61)</f>
        <v>10</v>
      </c>
      <c r="X62" s="151" t="n">
        <f aca="false">SUM(X59:X61)</f>
        <v>6</v>
      </c>
      <c r="Y62" s="153" t="n">
        <f aca="false">SUM(Y59:Y61)</f>
        <v>16</v>
      </c>
      <c r="Z62" s="99" t="n">
        <f aca="false">SUM(Z59:Z61)</f>
        <v>1</v>
      </c>
      <c r="AA62" s="151" t="n">
        <f aca="false">SUM(AA59:AA61)</f>
        <v>0</v>
      </c>
      <c r="AB62" s="153" t="n">
        <f aca="false">SUM(AB59:AB61)</f>
        <v>1</v>
      </c>
      <c r="AC62" s="99" t="n">
        <f aca="false">SUM(AC59:AC61)</f>
        <v>120</v>
      </c>
      <c r="AD62" s="151" t="n">
        <f aca="false">SUM(AD59:AD61)</f>
        <v>97</v>
      </c>
      <c r="AE62" s="153" t="n">
        <f aca="false">SUM(AE59:AE61)</f>
        <v>217</v>
      </c>
    </row>
    <row r="63" customFormat="false" ht="9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</row>
    <row r="64" customFormat="false" ht="22.5" hidden="false" customHeight="true" outlineLevel="0" collapsed="false">
      <c r="A64" s="157"/>
    </row>
    <row r="65" customFormat="false" ht="39" hidden="false" customHeight="true" outlineLevel="0" collapsed="false">
      <c r="A65" s="158" t="s">
        <v>47</v>
      </c>
      <c r="B65" s="125" t="n">
        <f aca="false">AC20+T47</f>
        <v>12642</v>
      </c>
      <c r="C65" s="125" t="n">
        <f aca="false">AD20+U47</f>
        <v>3242</v>
      </c>
      <c r="D65" s="159" t="n">
        <f aca="false">AE20+V47</f>
        <v>15884</v>
      </c>
      <c r="E65" s="157"/>
      <c r="F65" s="157"/>
      <c r="G65" s="157"/>
      <c r="H65" s="157"/>
      <c r="I65" s="157"/>
    </row>
    <row r="66" customFormat="false" ht="44.25" hidden="false" customHeight="true" outlineLevel="0" collapsed="false">
      <c r="A66" s="158" t="s">
        <v>48</v>
      </c>
      <c r="B66" s="125" t="n">
        <f aca="false">AF38+T52</f>
        <v>2931</v>
      </c>
      <c r="C66" s="125" t="n">
        <f aca="false">AG38+U52</f>
        <v>3543</v>
      </c>
      <c r="D66" s="159" t="n">
        <f aca="false">AH38+V52</f>
        <v>6474</v>
      </c>
      <c r="E66" s="157"/>
      <c r="F66" s="157"/>
      <c r="G66" s="157"/>
      <c r="H66" s="157"/>
      <c r="I66" s="157"/>
      <c r="AC66" s="127"/>
      <c r="AD66" s="127"/>
      <c r="AE66" s="127"/>
    </row>
    <row r="67" customFormat="false" ht="44.25" hidden="false" customHeight="true" outlineLevel="0" collapsed="false">
      <c r="A67" s="158" t="s">
        <v>49</v>
      </c>
      <c r="B67" s="125" t="n">
        <f aca="false">AC62</f>
        <v>120</v>
      </c>
      <c r="C67" s="125" t="n">
        <f aca="false">AD62</f>
        <v>97</v>
      </c>
      <c r="D67" s="159" t="n">
        <f aca="false">AE62</f>
        <v>217</v>
      </c>
      <c r="E67" s="157"/>
      <c r="F67" s="157"/>
      <c r="G67" s="157"/>
      <c r="H67" s="157"/>
      <c r="I67" s="157"/>
      <c r="AC67" s="127"/>
      <c r="AD67" s="127"/>
      <c r="AE67" s="127"/>
    </row>
    <row r="68" customFormat="false" ht="36" hidden="false" customHeight="true" outlineLevel="0" collapsed="false">
      <c r="A68" s="158" t="s">
        <v>50</v>
      </c>
      <c r="B68" s="125" t="n">
        <f aca="false">SUM(B65:B67)</f>
        <v>15693</v>
      </c>
      <c r="C68" s="125" t="n">
        <f aca="false">SUM(C65:C67)</f>
        <v>6882</v>
      </c>
      <c r="D68" s="159" t="n">
        <f aca="false">SUM(D65:D67)</f>
        <v>22575</v>
      </c>
      <c r="E68" s="157"/>
      <c r="F68" s="157"/>
      <c r="G68" s="157"/>
      <c r="H68" s="157"/>
      <c r="I68" s="157"/>
    </row>
    <row r="69" customFormat="false" ht="18" hidden="false" customHeight="false" outlineLevel="0" collapsed="false"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</row>
    <row r="70" customFormat="false" ht="18" hidden="false" customHeight="true" outlineLevel="0" collapsed="false">
      <c r="A70" s="161" t="s">
        <v>51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</row>
    <row r="71" customFormat="false" ht="18.75" hidden="false" customHeight="tru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</row>
    <row r="72" customFormat="false" ht="38.25" hidden="false" customHeight="true" outlineLevel="0" collapsed="false">
      <c r="A72" s="162" t="s">
        <v>52</v>
      </c>
      <c r="B72" s="144" t="s">
        <v>44</v>
      </c>
      <c r="C72" s="144"/>
      <c r="D72" s="144"/>
      <c r="E72" s="144" t="s">
        <v>45</v>
      </c>
      <c r="F72" s="144"/>
      <c r="G72" s="144"/>
      <c r="H72" s="144" t="s">
        <v>46</v>
      </c>
      <c r="I72" s="144"/>
      <c r="J72" s="144"/>
      <c r="K72" s="144" t="s">
        <v>53</v>
      </c>
      <c r="L72" s="144"/>
      <c r="M72" s="144"/>
      <c r="N72" s="145" t="s">
        <v>54</v>
      </c>
      <c r="O72" s="145"/>
      <c r="P72" s="145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</row>
    <row r="73" customFormat="false" ht="64.5" hidden="false" customHeight="false" outlineLevel="0" collapsed="false">
      <c r="A73" s="163"/>
      <c r="B73" s="16" t="s">
        <v>9</v>
      </c>
      <c r="C73" s="17" t="s">
        <v>10</v>
      </c>
      <c r="D73" s="20" t="s">
        <v>11</v>
      </c>
      <c r="E73" s="16" t="s">
        <v>9</v>
      </c>
      <c r="F73" s="17" t="s">
        <v>10</v>
      </c>
      <c r="G73" s="20" t="s">
        <v>11</v>
      </c>
      <c r="H73" s="16" t="s">
        <v>9</v>
      </c>
      <c r="I73" s="17" t="s">
        <v>10</v>
      </c>
      <c r="J73" s="20" t="s">
        <v>11</v>
      </c>
      <c r="K73" s="16" t="s">
        <v>9</v>
      </c>
      <c r="L73" s="17" t="s">
        <v>10</v>
      </c>
      <c r="M73" s="20" t="s">
        <v>11</v>
      </c>
      <c r="N73" s="164" t="s">
        <v>9</v>
      </c>
      <c r="O73" s="17" t="s">
        <v>10</v>
      </c>
      <c r="P73" s="165" t="s">
        <v>11</v>
      </c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</row>
    <row r="74" customFormat="false" ht="31.5" hidden="false" customHeight="true" outlineLevel="0" collapsed="false">
      <c r="A74" s="166" t="s">
        <v>13</v>
      </c>
      <c r="B74" s="167" t="n">
        <v>26</v>
      </c>
      <c r="C74" s="168" t="n">
        <v>6</v>
      </c>
      <c r="D74" s="169" t="n">
        <v>32</v>
      </c>
      <c r="E74" s="167" t="n">
        <v>29</v>
      </c>
      <c r="F74" s="168" t="n">
        <v>4</v>
      </c>
      <c r="G74" s="170" t="n">
        <v>33</v>
      </c>
      <c r="H74" s="171" t="n">
        <v>6</v>
      </c>
      <c r="I74" s="168" t="n">
        <v>0</v>
      </c>
      <c r="J74" s="169" t="n">
        <v>6</v>
      </c>
      <c r="K74" s="172" t="n">
        <v>1</v>
      </c>
      <c r="L74" s="173" t="n">
        <v>0</v>
      </c>
      <c r="M74" s="174" t="n">
        <v>1</v>
      </c>
      <c r="N74" s="175" t="n">
        <f aca="false">B74+E74+H74+K74</f>
        <v>62</v>
      </c>
      <c r="O74" s="176" t="n">
        <f aca="false">C74+F74+I74+L74</f>
        <v>10</v>
      </c>
      <c r="P74" s="177" t="n">
        <f aca="false">D74+G74+J74+M74</f>
        <v>72</v>
      </c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</row>
    <row r="75" customFormat="false" ht="27.75" hidden="false" customHeight="true" outlineLevel="0" collapsed="false">
      <c r="A75" s="166" t="s">
        <v>55</v>
      </c>
      <c r="B75" s="178" t="n">
        <v>0</v>
      </c>
      <c r="C75" s="179" t="n">
        <v>0</v>
      </c>
      <c r="D75" s="180" t="n">
        <v>0</v>
      </c>
      <c r="E75" s="178" t="n">
        <v>3</v>
      </c>
      <c r="F75" s="179" t="n">
        <v>0</v>
      </c>
      <c r="G75" s="180" t="n">
        <v>3</v>
      </c>
      <c r="H75" s="181" t="n">
        <v>2</v>
      </c>
      <c r="I75" s="182" t="n">
        <v>0</v>
      </c>
      <c r="J75" s="183" t="n">
        <v>2</v>
      </c>
      <c r="K75" s="184" t="n">
        <v>0</v>
      </c>
      <c r="L75" s="184" t="n">
        <v>0</v>
      </c>
      <c r="M75" s="185" t="n">
        <v>0</v>
      </c>
      <c r="N75" s="186" t="n">
        <f aca="false">B75+E75+H75+K75</f>
        <v>5</v>
      </c>
      <c r="O75" s="187" t="n">
        <f aca="false">C75+F75+I75+L75</f>
        <v>0</v>
      </c>
      <c r="P75" s="188" t="n">
        <f aca="false">D75+G75+J75+M75</f>
        <v>5</v>
      </c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</row>
    <row r="76" customFormat="false" ht="37.5" hidden="false" customHeight="false" outlineLevel="0" collapsed="false">
      <c r="A76" s="189" t="s">
        <v>15</v>
      </c>
      <c r="B76" s="190" t="n">
        <v>6</v>
      </c>
      <c r="C76" s="187" t="n">
        <v>2</v>
      </c>
      <c r="D76" s="191" t="n">
        <v>8</v>
      </c>
      <c r="E76" s="190" t="n">
        <v>8</v>
      </c>
      <c r="F76" s="187" t="n">
        <v>2</v>
      </c>
      <c r="G76" s="191" t="n">
        <v>10</v>
      </c>
      <c r="H76" s="190" t="n">
        <v>9</v>
      </c>
      <c r="I76" s="187" t="n">
        <v>0</v>
      </c>
      <c r="J76" s="192" t="n">
        <v>9</v>
      </c>
      <c r="K76" s="193" t="n">
        <v>0</v>
      </c>
      <c r="L76" s="187" t="n">
        <v>0</v>
      </c>
      <c r="M76" s="191" t="n">
        <v>0</v>
      </c>
      <c r="N76" s="186" t="n">
        <f aca="false">B76+E76+H76+K76</f>
        <v>23</v>
      </c>
      <c r="O76" s="187" t="n">
        <f aca="false">C76+F76+I76+L76</f>
        <v>4</v>
      </c>
      <c r="P76" s="188" t="n">
        <f aca="false">D76+G76+J76+M76</f>
        <v>27</v>
      </c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</row>
    <row r="77" customFormat="false" ht="39" hidden="false" customHeight="true" outlineLevel="0" collapsed="false">
      <c r="A77" s="189" t="s">
        <v>16</v>
      </c>
      <c r="B77" s="190" t="n">
        <v>9</v>
      </c>
      <c r="C77" s="187" t="n">
        <v>0</v>
      </c>
      <c r="D77" s="191" t="n">
        <v>9</v>
      </c>
      <c r="E77" s="190" t="n">
        <v>9</v>
      </c>
      <c r="F77" s="187" t="n">
        <v>0</v>
      </c>
      <c r="G77" s="191" t="n">
        <v>9</v>
      </c>
      <c r="H77" s="190" t="n">
        <v>7</v>
      </c>
      <c r="I77" s="187" t="n">
        <v>0</v>
      </c>
      <c r="J77" s="192" t="n">
        <v>7</v>
      </c>
      <c r="K77" s="193" t="n">
        <v>0</v>
      </c>
      <c r="L77" s="187" t="n">
        <v>0</v>
      </c>
      <c r="M77" s="191" t="n">
        <v>0</v>
      </c>
      <c r="N77" s="186" t="n">
        <f aca="false">B77+E77+H77+K77</f>
        <v>25</v>
      </c>
      <c r="O77" s="187" t="n">
        <f aca="false">C77+F77+I77+L77</f>
        <v>0</v>
      </c>
      <c r="P77" s="188" t="n">
        <f aca="false">D77+G77+J77+M77</f>
        <v>25</v>
      </c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</row>
    <row r="78" s="55" customFormat="true" ht="27.75" hidden="false" customHeight="true" outlineLevel="0" collapsed="false">
      <c r="A78" s="194" t="s">
        <v>17</v>
      </c>
      <c r="B78" s="190" t="n">
        <v>5</v>
      </c>
      <c r="C78" s="187" t="n">
        <v>1</v>
      </c>
      <c r="D78" s="191" t="n">
        <v>6</v>
      </c>
      <c r="E78" s="190" t="n">
        <v>6</v>
      </c>
      <c r="F78" s="187" t="n">
        <v>0</v>
      </c>
      <c r="G78" s="192" t="n">
        <v>6</v>
      </c>
      <c r="H78" s="193" t="n">
        <v>7</v>
      </c>
      <c r="I78" s="187" t="n">
        <v>1</v>
      </c>
      <c r="J78" s="191" t="n">
        <v>8</v>
      </c>
      <c r="K78" s="195" t="n">
        <v>2</v>
      </c>
      <c r="L78" s="196" t="n">
        <v>0</v>
      </c>
      <c r="M78" s="197" t="n">
        <v>2</v>
      </c>
      <c r="N78" s="186" t="n">
        <f aca="false">B78+E78+H78+K78</f>
        <v>20</v>
      </c>
      <c r="O78" s="187" t="n">
        <f aca="false">C78+F78+I78+L78</f>
        <v>2</v>
      </c>
      <c r="P78" s="188" t="n">
        <f aca="false">D78+G78+J78+M78</f>
        <v>22</v>
      </c>
      <c r="Q78" s="1"/>
      <c r="R78" s="1"/>
      <c r="S78" s="1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</row>
    <row r="79" customFormat="false" ht="27.75" hidden="false" customHeight="true" outlineLevel="0" collapsed="false">
      <c r="A79" s="194" t="s">
        <v>18</v>
      </c>
      <c r="B79" s="190" t="n">
        <v>5</v>
      </c>
      <c r="C79" s="187" t="n">
        <v>1</v>
      </c>
      <c r="D79" s="191" t="n">
        <v>6</v>
      </c>
      <c r="E79" s="190" t="n">
        <v>5</v>
      </c>
      <c r="F79" s="187" t="n">
        <v>0</v>
      </c>
      <c r="G79" s="191" t="n">
        <v>5</v>
      </c>
      <c r="H79" s="190" t="n">
        <v>2</v>
      </c>
      <c r="I79" s="187" t="n">
        <v>0</v>
      </c>
      <c r="J79" s="192" t="n">
        <v>2</v>
      </c>
      <c r="K79" s="195" t="n">
        <v>0</v>
      </c>
      <c r="L79" s="196" t="n">
        <v>0</v>
      </c>
      <c r="M79" s="197" t="n">
        <v>0</v>
      </c>
      <c r="N79" s="186" t="n">
        <f aca="false">B79+E79+H79+K79</f>
        <v>12</v>
      </c>
      <c r="O79" s="187" t="n">
        <f aca="false">C79+F79+I79+L79</f>
        <v>1</v>
      </c>
      <c r="P79" s="188" t="n">
        <f aca="false">D79+G79+J79+M79</f>
        <v>13</v>
      </c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</row>
    <row r="80" customFormat="false" ht="37.5" hidden="false" customHeight="false" outlineLevel="0" collapsed="false">
      <c r="A80" s="189" t="s">
        <v>29</v>
      </c>
      <c r="B80" s="190" t="n">
        <v>14</v>
      </c>
      <c r="C80" s="187" t="n">
        <v>0</v>
      </c>
      <c r="D80" s="191" t="n">
        <v>14</v>
      </c>
      <c r="E80" s="190" t="n">
        <v>13</v>
      </c>
      <c r="F80" s="187" t="n">
        <v>0</v>
      </c>
      <c r="G80" s="191" t="n">
        <v>13</v>
      </c>
      <c r="H80" s="190" t="n">
        <v>1</v>
      </c>
      <c r="I80" s="187" t="n">
        <v>0</v>
      </c>
      <c r="J80" s="191" t="n">
        <v>1</v>
      </c>
      <c r="K80" s="190" t="n">
        <v>0</v>
      </c>
      <c r="L80" s="187" t="n">
        <v>0</v>
      </c>
      <c r="M80" s="192" t="n">
        <v>0</v>
      </c>
      <c r="N80" s="186" t="n">
        <f aca="false">B80+E80+H80+K80</f>
        <v>28</v>
      </c>
      <c r="O80" s="187" t="n">
        <f aca="false">C80+F80+I80+L80</f>
        <v>0</v>
      </c>
      <c r="P80" s="188" t="n">
        <f aca="false">D80+G80+J80+M80</f>
        <v>28</v>
      </c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L80" s="1" t="s">
        <v>56</v>
      </c>
    </row>
    <row r="81" customFormat="false" ht="42.75" hidden="false" customHeight="true" outlineLevel="0" collapsed="false">
      <c r="A81" s="198" t="s">
        <v>57</v>
      </c>
      <c r="B81" s="199" t="n">
        <v>2</v>
      </c>
      <c r="C81" s="200" t="n">
        <v>0</v>
      </c>
      <c r="D81" s="201" t="n">
        <v>2</v>
      </c>
      <c r="E81" s="199" t="n">
        <v>10</v>
      </c>
      <c r="F81" s="200" t="n">
        <v>2</v>
      </c>
      <c r="G81" s="202" t="n">
        <v>12</v>
      </c>
      <c r="H81" s="203" t="n">
        <v>11</v>
      </c>
      <c r="I81" s="200" t="n">
        <v>1</v>
      </c>
      <c r="J81" s="201" t="n">
        <v>12</v>
      </c>
      <c r="K81" s="204" t="n">
        <v>0</v>
      </c>
      <c r="L81" s="205" t="n">
        <v>0</v>
      </c>
      <c r="M81" s="206" t="n">
        <v>0</v>
      </c>
      <c r="N81" s="207" t="n">
        <f aca="false">B81+E81+H81+K81</f>
        <v>23</v>
      </c>
      <c r="O81" s="208" t="n">
        <f aca="false">C81+F81+I81+L81</f>
        <v>3</v>
      </c>
      <c r="P81" s="209" t="n">
        <f aca="false">D81+G81+J81+M81</f>
        <v>26</v>
      </c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</row>
    <row r="82" customFormat="false" ht="29.25" hidden="false" customHeight="true" outlineLevel="0" collapsed="false">
      <c r="A82" s="210" t="s">
        <v>58</v>
      </c>
      <c r="B82" s="211" t="n">
        <f aca="false">SUM(B74:B81)</f>
        <v>67</v>
      </c>
      <c r="C82" s="212" t="n">
        <f aca="false">SUM(C74:C81)</f>
        <v>10</v>
      </c>
      <c r="D82" s="213" t="n">
        <f aca="false">SUM(D74:D81)</f>
        <v>77</v>
      </c>
      <c r="E82" s="211" t="n">
        <f aca="false">SUM(E74:E81)</f>
        <v>83</v>
      </c>
      <c r="F82" s="212" t="n">
        <f aca="false">SUM(F74:F81)</f>
        <v>8</v>
      </c>
      <c r="G82" s="214" t="n">
        <f aca="false">SUM(G74:G81)</f>
        <v>91</v>
      </c>
      <c r="H82" s="215" t="n">
        <f aca="false">SUM(H74:H81)</f>
        <v>45</v>
      </c>
      <c r="I82" s="212" t="n">
        <f aca="false">SUM(I74:I81)</f>
        <v>2</v>
      </c>
      <c r="J82" s="216" t="n">
        <f aca="false">SUM(J74:J81)</f>
        <v>47</v>
      </c>
      <c r="K82" s="217" t="n">
        <f aca="false">SUM(K74:K81)</f>
        <v>3</v>
      </c>
      <c r="L82" s="218" t="n">
        <f aca="false">SUM(L74:L81)</f>
        <v>0</v>
      </c>
      <c r="M82" s="219" t="n">
        <f aca="false">SUM(M74:M81)</f>
        <v>3</v>
      </c>
      <c r="N82" s="220" t="n">
        <f aca="false">SUM(N74:N81)</f>
        <v>198</v>
      </c>
      <c r="O82" s="221" t="n">
        <f aca="false">SUM(O74:O81)</f>
        <v>20</v>
      </c>
      <c r="P82" s="222" t="n">
        <f aca="false">SUM(P74:P81)</f>
        <v>218</v>
      </c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</row>
    <row r="83" customFormat="false" ht="18.75" hidden="false" customHeight="true" outlineLevel="0" collapsed="false">
      <c r="A83" s="161" t="s">
        <v>59</v>
      </c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</row>
    <row r="84" customFormat="false" ht="21" hidden="false" customHeight="tru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</row>
    <row r="85" customFormat="false" ht="19.5" hidden="false" customHeight="true" outlineLevel="0" collapsed="false">
      <c r="A85" s="162" t="s">
        <v>52</v>
      </c>
      <c r="B85" s="144" t="s">
        <v>44</v>
      </c>
      <c r="C85" s="144"/>
      <c r="D85" s="144"/>
      <c r="E85" s="144" t="s">
        <v>45</v>
      </c>
      <c r="F85" s="144"/>
      <c r="G85" s="144"/>
      <c r="H85" s="144" t="s">
        <v>46</v>
      </c>
      <c r="I85" s="144"/>
      <c r="J85" s="144"/>
      <c r="K85" s="144" t="s">
        <v>53</v>
      </c>
      <c r="L85" s="144"/>
      <c r="M85" s="144"/>
      <c r="N85" s="144" t="s">
        <v>60</v>
      </c>
      <c r="O85" s="144"/>
      <c r="P85" s="144"/>
      <c r="Q85" s="145" t="s">
        <v>54</v>
      </c>
      <c r="R85" s="145"/>
      <c r="S85" s="145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</row>
    <row r="86" customFormat="false" ht="68.25" hidden="false" customHeight="true" outlineLevel="0" collapsed="false">
      <c r="A86" s="163"/>
      <c r="B86" s="16" t="s">
        <v>9</v>
      </c>
      <c r="C86" s="17" t="s">
        <v>10</v>
      </c>
      <c r="D86" s="20" t="s">
        <v>11</v>
      </c>
      <c r="E86" s="16" t="s">
        <v>9</v>
      </c>
      <c r="F86" s="17" t="s">
        <v>10</v>
      </c>
      <c r="G86" s="20" t="s">
        <v>11</v>
      </c>
      <c r="H86" s="16" t="s">
        <v>9</v>
      </c>
      <c r="I86" s="17" t="s">
        <v>10</v>
      </c>
      <c r="J86" s="20" t="s">
        <v>11</v>
      </c>
      <c r="K86" s="16" t="s">
        <v>9</v>
      </c>
      <c r="L86" s="17" t="s">
        <v>10</v>
      </c>
      <c r="M86" s="20" t="s">
        <v>11</v>
      </c>
      <c r="N86" s="16" t="s">
        <v>9</v>
      </c>
      <c r="O86" s="17" t="s">
        <v>10</v>
      </c>
      <c r="P86" s="20" t="s">
        <v>11</v>
      </c>
      <c r="Q86" s="164" t="s">
        <v>9</v>
      </c>
      <c r="R86" s="17" t="s">
        <v>10</v>
      </c>
      <c r="S86" s="165" t="s">
        <v>11</v>
      </c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</row>
    <row r="87" customFormat="false" ht="25.5" hidden="false" customHeight="true" outlineLevel="0" collapsed="false">
      <c r="A87" s="166" t="s">
        <v>13</v>
      </c>
      <c r="B87" s="172" t="n">
        <v>0</v>
      </c>
      <c r="C87" s="173" t="n">
        <v>12</v>
      </c>
      <c r="D87" s="223" t="n">
        <v>12</v>
      </c>
      <c r="E87" s="172" t="n">
        <v>1</v>
      </c>
      <c r="F87" s="173" t="n">
        <v>5</v>
      </c>
      <c r="G87" s="223" t="n">
        <v>6</v>
      </c>
      <c r="H87" s="172" t="n">
        <v>2</v>
      </c>
      <c r="I87" s="173" t="n">
        <v>15</v>
      </c>
      <c r="J87" s="224" t="n">
        <v>17</v>
      </c>
      <c r="K87" s="173" t="n">
        <v>0</v>
      </c>
      <c r="L87" s="173" t="n">
        <v>2</v>
      </c>
      <c r="M87" s="174" t="n">
        <v>2</v>
      </c>
      <c r="N87" s="225" t="n">
        <v>0</v>
      </c>
      <c r="O87" s="226" t="n">
        <v>0</v>
      </c>
      <c r="P87" s="227" t="n">
        <v>0</v>
      </c>
      <c r="Q87" s="228" t="n">
        <f aca="false">B87+E87+H87+K87+N87</f>
        <v>3</v>
      </c>
      <c r="R87" s="176" t="n">
        <f aca="false">C87+F87+I87+L87+O87</f>
        <v>34</v>
      </c>
      <c r="S87" s="229" t="n">
        <f aca="false">D87+G87+J87+M87+P87</f>
        <v>37</v>
      </c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</row>
    <row r="88" customFormat="false" ht="36" hidden="false" customHeight="true" outlineLevel="0" collapsed="false">
      <c r="A88" s="189" t="s">
        <v>15</v>
      </c>
      <c r="B88" s="195" t="n">
        <v>0</v>
      </c>
      <c r="C88" s="196" t="n">
        <v>0</v>
      </c>
      <c r="D88" s="230" t="n">
        <v>0</v>
      </c>
      <c r="E88" s="195" t="n">
        <v>0</v>
      </c>
      <c r="F88" s="196" t="n">
        <v>0</v>
      </c>
      <c r="G88" s="230" t="n">
        <v>0</v>
      </c>
      <c r="H88" s="195" t="n">
        <v>1</v>
      </c>
      <c r="I88" s="196" t="n">
        <v>4</v>
      </c>
      <c r="J88" s="231" t="n">
        <v>5</v>
      </c>
      <c r="K88" s="196" t="n">
        <v>1</v>
      </c>
      <c r="L88" s="196" t="n">
        <v>0</v>
      </c>
      <c r="M88" s="197" t="n">
        <v>1</v>
      </c>
      <c r="N88" s="186" t="n">
        <v>0</v>
      </c>
      <c r="O88" s="187" t="n">
        <v>0</v>
      </c>
      <c r="P88" s="188" t="n">
        <v>0</v>
      </c>
      <c r="Q88" s="190" t="n">
        <f aca="false">B88+E88+H88+K88+N88</f>
        <v>2</v>
      </c>
      <c r="R88" s="187" t="n">
        <f aca="false">C88+F88+I88+L88+O88</f>
        <v>4</v>
      </c>
      <c r="S88" s="192" t="n">
        <f aca="false">D88+G88+J88+M88+P88</f>
        <v>6</v>
      </c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</row>
    <row r="89" s="55" customFormat="true" ht="25.5" hidden="false" customHeight="true" outlineLevel="0" collapsed="false">
      <c r="A89" s="194" t="s">
        <v>17</v>
      </c>
      <c r="B89" s="195" t="n">
        <v>0</v>
      </c>
      <c r="C89" s="196" t="n">
        <v>0</v>
      </c>
      <c r="D89" s="230" t="n">
        <v>0</v>
      </c>
      <c r="E89" s="195" t="n">
        <v>0</v>
      </c>
      <c r="F89" s="196" t="n">
        <v>0</v>
      </c>
      <c r="G89" s="230" t="n">
        <v>0</v>
      </c>
      <c r="H89" s="195" t="n">
        <v>1</v>
      </c>
      <c r="I89" s="196" t="n">
        <v>0</v>
      </c>
      <c r="J89" s="231" t="n">
        <v>1</v>
      </c>
      <c r="K89" s="196" t="n">
        <v>0</v>
      </c>
      <c r="L89" s="196" t="n">
        <v>0</v>
      </c>
      <c r="M89" s="197" t="n">
        <v>0</v>
      </c>
      <c r="N89" s="186" t="n">
        <v>0</v>
      </c>
      <c r="O89" s="187" t="n">
        <f aca="false">C89+F89+I89+L89</f>
        <v>0</v>
      </c>
      <c r="P89" s="188" t="n">
        <v>0</v>
      </c>
      <c r="Q89" s="190" t="n">
        <f aca="false">B89+E89+H89+K89+N89</f>
        <v>1</v>
      </c>
      <c r="R89" s="187" t="n">
        <f aca="false">C89+F89+I89+L89+O89</f>
        <v>0</v>
      </c>
      <c r="S89" s="192" t="n">
        <f aca="false">D89+G89+J89+M89+P89</f>
        <v>1</v>
      </c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</row>
    <row r="90" customFormat="false" ht="30.75" hidden="false" customHeight="true" outlineLevel="0" collapsed="false">
      <c r="A90" s="194" t="s">
        <v>18</v>
      </c>
      <c r="B90" s="190" t="n">
        <v>0</v>
      </c>
      <c r="C90" s="187" t="n">
        <v>6</v>
      </c>
      <c r="D90" s="191" t="n">
        <v>6</v>
      </c>
      <c r="E90" s="190" t="n">
        <v>0</v>
      </c>
      <c r="F90" s="187" t="n">
        <v>8</v>
      </c>
      <c r="G90" s="191" t="n">
        <v>8</v>
      </c>
      <c r="H90" s="190" t="n">
        <v>0</v>
      </c>
      <c r="I90" s="187" t="n">
        <v>3</v>
      </c>
      <c r="J90" s="192" t="n">
        <v>3</v>
      </c>
      <c r="K90" s="193" t="n">
        <v>0</v>
      </c>
      <c r="L90" s="187" t="n">
        <v>0</v>
      </c>
      <c r="M90" s="191" t="n">
        <v>0</v>
      </c>
      <c r="N90" s="186" t="n">
        <v>0</v>
      </c>
      <c r="O90" s="187" t="n">
        <v>0</v>
      </c>
      <c r="P90" s="188" t="n">
        <v>0</v>
      </c>
      <c r="Q90" s="190" t="n">
        <f aca="false">B90+E90+H90+K90+N90</f>
        <v>0</v>
      </c>
      <c r="R90" s="187" t="n">
        <f aca="false">C90+F90+I90+L90+O90</f>
        <v>17</v>
      </c>
      <c r="S90" s="192" t="n">
        <f aca="false">D90+G90+J90+M90+P90</f>
        <v>17</v>
      </c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</row>
    <row r="91" customFormat="false" ht="43.5" hidden="false" customHeight="true" outlineLevel="0" collapsed="false">
      <c r="A91" s="198" t="s">
        <v>61</v>
      </c>
      <c r="B91" s="204" t="n">
        <v>0</v>
      </c>
      <c r="C91" s="232" t="n">
        <v>0</v>
      </c>
      <c r="D91" s="233" t="n">
        <v>0</v>
      </c>
      <c r="E91" s="204" t="n">
        <v>0</v>
      </c>
      <c r="F91" s="205" t="n">
        <v>6</v>
      </c>
      <c r="G91" s="233" t="n">
        <v>6</v>
      </c>
      <c r="H91" s="204" t="n">
        <v>0</v>
      </c>
      <c r="I91" s="205" t="n">
        <v>1</v>
      </c>
      <c r="J91" s="234" t="n">
        <v>1</v>
      </c>
      <c r="K91" s="205" t="n">
        <v>0</v>
      </c>
      <c r="L91" s="205" t="n">
        <v>3</v>
      </c>
      <c r="M91" s="206" t="n">
        <v>3</v>
      </c>
      <c r="N91" s="207" t="n">
        <v>0</v>
      </c>
      <c r="O91" s="208" t="n">
        <v>0</v>
      </c>
      <c r="P91" s="209" t="n">
        <v>0</v>
      </c>
      <c r="Q91" s="235" t="n">
        <f aca="false">B91+E91+H91+K91+N91</f>
        <v>0</v>
      </c>
      <c r="R91" s="208" t="n">
        <f aca="false">C91+F91+I91+L91+O91</f>
        <v>10</v>
      </c>
      <c r="S91" s="236" t="n">
        <f aca="false">D91+G91+J91+M91+P91</f>
        <v>10</v>
      </c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</row>
    <row r="92" customFormat="false" ht="35.25" hidden="false" customHeight="true" outlineLevel="0" collapsed="false">
      <c r="A92" s="210" t="s">
        <v>58</v>
      </c>
      <c r="B92" s="217" t="n">
        <f aca="false">SUM(B87:B91)</f>
        <v>0</v>
      </c>
      <c r="C92" s="237" t="n">
        <f aca="false">SUM(C87:C91)</f>
        <v>18</v>
      </c>
      <c r="D92" s="238" t="n">
        <f aca="false">SUM(D87:D91)</f>
        <v>18</v>
      </c>
      <c r="E92" s="217" t="n">
        <f aca="false">SUM(E87:E91)</f>
        <v>1</v>
      </c>
      <c r="F92" s="218" t="n">
        <f aca="false">SUM(F87:F91)</f>
        <v>19</v>
      </c>
      <c r="G92" s="238" t="n">
        <f aca="false">SUM(G87:G91)</f>
        <v>20</v>
      </c>
      <c r="H92" s="239" t="n">
        <f aca="false">SUM(H87:H91)</f>
        <v>4</v>
      </c>
      <c r="I92" s="240" t="n">
        <f aca="false">SUM(I87:I91)</f>
        <v>23</v>
      </c>
      <c r="J92" s="241" t="n">
        <f aca="false">SUM(J87:J91)</f>
        <v>27</v>
      </c>
      <c r="K92" s="218" t="n">
        <f aca="false">SUM(K87:K91)</f>
        <v>1</v>
      </c>
      <c r="L92" s="218" t="n">
        <f aca="false">SUM(L87:L91)</f>
        <v>5</v>
      </c>
      <c r="M92" s="218" t="n">
        <f aca="false">SUM(M87:M91)</f>
        <v>6</v>
      </c>
      <c r="N92" s="220" t="n">
        <f aca="false">SUM(N87:N91)</f>
        <v>0</v>
      </c>
      <c r="O92" s="221" t="n">
        <f aca="false">SUM(O87:O91)</f>
        <v>0</v>
      </c>
      <c r="P92" s="222" t="n">
        <f aca="false">SUM(P87:P91)</f>
        <v>0</v>
      </c>
      <c r="Q92" s="242" t="n">
        <f aca="false">SUM(Q87:Q91)</f>
        <v>6</v>
      </c>
      <c r="R92" s="243" t="n">
        <f aca="false">SUM(R87:R91)</f>
        <v>65</v>
      </c>
      <c r="S92" s="244" t="n">
        <f aca="false">SUM(S87:S91)</f>
        <v>71</v>
      </c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</row>
    <row r="93" customFormat="false" ht="18.75" hidden="false" customHeight="true" outlineLevel="0" collapsed="false">
      <c r="A93" s="245"/>
      <c r="B93" s="246"/>
      <c r="C93" s="247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8"/>
      <c r="O93" s="248"/>
      <c r="P93" s="248"/>
      <c r="Q93" s="248"/>
      <c r="R93" s="248"/>
      <c r="S93" s="248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</row>
    <row r="94" customFormat="false" ht="30" hidden="false" customHeight="true" outlineLevel="0" collapsed="false">
      <c r="A94" s="249" t="s">
        <v>62</v>
      </c>
      <c r="B94" s="250" t="n">
        <f aca="false">N82+Q92</f>
        <v>204</v>
      </c>
      <c r="C94" s="250" t="n">
        <f aca="false">O82+R92</f>
        <v>85</v>
      </c>
      <c r="D94" s="251" t="n">
        <f aca="false">P82+S92</f>
        <v>289</v>
      </c>
      <c r="E94" s="246"/>
      <c r="F94" s="246"/>
      <c r="G94" s="246"/>
      <c r="H94" s="246"/>
      <c r="I94" s="246"/>
      <c r="J94" s="246"/>
      <c r="K94" s="246"/>
      <c r="L94" s="246"/>
      <c r="M94" s="246"/>
      <c r="N94" s="248"/>
      <c r="O94" s="248"/>
      <c r="P94" s="248"/>
      <c r="Q94" s="248"/>
      <c r="R94" s="248"/>
      <c r="S94" s="248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</row>
    <row r="95" customFormat="false" ht="18.75" hidden="false" customHeight="false" outlineLevel="0" collapsed="false">
      <c r="A95" s="252"/>
      <c r="B95" s="252"/>
      <c r="C95" s="252"/>
      <c r="D95" s="252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</row>
    <row r="96" s="255" customFormat="true" ht="20.25" hidden="false" customHeight="true" outlineLevel="0" collapsed="false">
      <c r="A96" s="253" t="s">
        <v>0</v>
      </c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</row>
    <row r="97" s="255" customFormat="true" ht="22.5" hidden="false" customHeight="false" outlineLevel="0" collapsed="false">
      <c r="A97" s="256" t="s">
        <v>1</v>
      </c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</row>
    <row r="98" customFormat="false" ht="22.5" hidden="false" customHeight="false" outlineLevel="0" collapsed="false">
      <c r="A98" s="256" t="s">
        <v>63</v>
      </c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</row>
    <row r="99" customFormat="false" ht="18" hidden="false" customHeight="tru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8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</row>
    <row r="100" customFormat="false" ht="18.75" hidden="false" customHeight="true" outlineLevel="0" collapsed="false">
      <c r="A100" s="259" t="s">
        <v>64</v>
      </c>
      <c r="B100" s="260" t="n">
        <v>1</v>
      </c>
      <c r="C100" s="260"/>
      <c r="D100" s="260"/>
      <c r="E100" s="260" t="n">
        <v>2</v>
      </c>
      <c r="F100" s="260"/>
      <c r="G100" s="260"/>
      <c r="H100" s="260" t="n">
        <v>3</v>
      </c>
      <c r="I100" s="260"/>
      <c r="J100" s="260"/>
      <c r="K100" s="260" t="n">
        <v>4</v>
      </c>
      <c r="L100" s="260"/>
      <c r="M100" s="260"/>
      <c r="N100" s="260" t="s">
        <v>4</v>
      </c>
      <c r="O100" s="260"/>
      <c r="P100" s="261" t="s">
        <v>65</v>
      </c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</row>
    <row r="101" customFormat="false" ht="19.5" hidden="false" customHeight="false" outlineLevel="0" collapsed="false">
      <c r="A101" s="262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1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</row>
    <row r="102" customFormat="false" ht="91.5" hidden="false" customHeight="true" outlineLevel="0" collapsed="false">
      <c r="A102" s="263"/>
      <c r="B102" s="16" t="s">
        <v>9</v>
      </c>
      <c r="C102" s="264" t="s">
        <v>10</v>
      </c>
      <c r="D102" s="265" t="s">
        <v>11</v>
      </c>
      <c r="E102" s="16" t="s">
        <v>9</v>
      </c>
      <c r="F102" s="264" t="s">
        <v>10</v>
      </c>
      <c r="G102" s="265" t="s">
        <v>11</v>
      </c>
      <c r="H102" s="16" t="s">
        <v>9</v>
      </c>
      <c r="I102" s="264" t="s">
        <v>10</v>
      </c>
      <c r="J102" s="265" t="s">
        <v>11</v>
      </c>
      <c r="K102" s="16" t="s">
        <v>9</v>
      </c>
      <c r="L102" s="264" t="s">
        <v>10</v>
      </c>
      <c r="M102" s="265" t="s">
        <v>11</v>
      </c>
      <c r="N102" s="16" t="s">
        <v>9</v>
      </c>
      <c r="O102" s="264" t="s">
        <v>10</v>
      </c>
      <c r="P102" s="261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</row>
    <row r="103" customFormat="false" ht="27.75" hidden="false" customHeight="true" outlineLevel="0" collapsed="false">
      <c r="A103" s="266" t="s">
        <v>66</v>
      </c>
      <c r="B103" s="267" t="n">
        <v>141</v>
      </c>
      <c r="C103" s="268" t="n">
        <v>97</v>
      </c>
      <c r="D103" s="269" t="n">
        <v>238</v>
      </c>
      <c r="E103" s="267" t="n">
        <v>151</v>
      </c>
      <c r="F103" s="268" t="n">
        <v>80</v>
      </c>
      <c r="G103" s="269" t="n">
        <v>231</v>
      </c>
      <c r="H103" s="267" t="n">
        <v>138</v>
      </c>
      <c r="I103" s="268" t="n">
        <v>33</v>
      </c>
      <c r="J103" s="270" t="n">
        <v>171</v>
      </c>
      <c r="K103" s="271" t="n">
        <v>0</v>
      </c>
      <c r="L103" s="268" t="n">
        <v>0</v>
      </c>
      <c r="M103" s="270" t="n">
        <v>0</v>
      </c>
      <c r="N103" s="272" t="n">
        <f aca="false">B103+E103+H103+K103</f>
        <v>430</v>
      </c>
      <c r="O103" s="273" t="n">
        <f aca="false">C103+F103+I103+L103</f>
        <v>210</v>
      </c>
      <c r="P103" s="274" t="n">
        <f aca="false">D103+G103+J103+M103</f>
        <v>640</v>
      </c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</row>
    <row r="104" customFormat="false" ht="40.5" hidden="false" customHeight="true" outlineLevel="0" collapsed="false">
      <c r="A104" s="275" t="s">
        <v>67</v>
      </c>
      <c r="B104" s="276" t="n">
        <v>113</v>
      </c>
      <c r="C104" s="277" t="n">
        <v>22</v>
      </c>
      <c r="D104" s="278" t="n">
        <v>135</v>
      </c>
      <c r="E104" s="276" t="n">
        <v>116</v>
      </c>
      <c r="F104" s="277" t="n">
        <v>14</v>
      </c>
      <c r="G104" s="278" t="n">
        <v>130</v>
      </c>
      <c r="H104" s="276" t="n">
        <v>100</v>
      </c>
      <c r="I104" s="277" t="n">
        <v>20</v>
      </c>
      <c r="J104" s="279" t="n">
        <v>120</v>
      </c>
      <c r="K104" s="280" t="n">
        <v>0</v>
      </c>
      <c r="L104" s="277" t="n">
        <v>0</v>
      </c>
      <c r="M104" s="279" t="n">
        <v>0</v>
      </c>
      <c r="N104" s="272" t="n">
        <f aca="false">B104+E104+H104+K104</f>
        <v>329</v>
      </c>
      <c r="O104" s="273" t="n">
        <f aca="false">C104+F104+I104+L104</f>
        <v>56</v>
      </c>
      <c r="P104" s="274" t="n">
        <f aca="false">D104+G104+J104+M104</f>
        <v>385</v>
      </c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 t="s">
        <v>68</v>
      </c>
      <c r="AE104" s="160"/>
      <c r="AF104" s="160"/>
      <c r="AG104" s="160"/>
      <c r="AH104" s="160"/>
    </row>
    <row r="105" customFormat="false" ht="30" hidden="false" customHeight="true" outlineLevel="0" collapsed="false">
      <c r="A105" s="281" t="s">
        <v>69</v>
      </c>
      <c r="B105" s="276" t="n">
        <v>1</v>
      </c>
      <c r="C105" s="277" t="n">
        <v>0</v>
      </c>
      <c r="D105" s="278" t="n">
        <v>1</v>
      </c>
      <c r="E105" s="276" t="n">
        <v>97</v>
      </c>
      <c r="F105" s="277" t="n">
        <v>8</v>
      </c>
      <c r="G105" s="278" t="n">
        <v>105</v>
      </c>
      <c r="H105" s="276" t="n">
        <v>84</v>
      </c>
      <c r="I105" s="277" t="n">
        <v>3</v>
      </c>
      <c r="J105" s="278" t="n">
        <v>87</v>
      </c>
      <c r="K105" s="276" t="n">
        <v>77</v>
      </c>
      <c r="L105" s="277" t="n">
        <v>0</v>
      </c>
      <c r="M105" s="279" t="n">
        <v>77</v>
      </c>
      <c r="N105" s="193" t="n">
        <f aca="false">B105+E105+H105+K105</f>
        <v>259</v>
      </c>
      <c r="O105" s="282" t="n">
        <f aca="false">C105+F105+I105+L105</f>
        <v>11</v>
      </c>
      <c r="P105" s="274" t="n">
        <f aca="false">D105+G105+J105+M105</f>
        <v>270</v>
      </c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</row>
    <row r="106" customFormat="false" ht="41.25" hidden="false" customHeight="true" outlineLevel="0" collapsed="false">
      <c r="A106" s="281" t="s">
        <v>70</v>
      </c>
      <c r="B106" s="276" t="n">
        <v>1</v>
      </c>
      <c r="C106" s="277" t="n">
        <v>0</v>
      </c>
      <c r="D106" s="278" t="n">
        <v>1</v>
      </c>
      <c r="E106" s="276" t="n">
        <v>189</v>
      </c>
      <c r="F106" s="277" t="n">
        <v>33</v>
      </c>
      <c r="G106" s="278" t="n">
        <v>222</v>
      </c>
      <c r="H106" s="276" t="n">
        <v>127</v>
      </c>
      <c r="I106" s="277" t="n">
        <v>3</v>
      </c>
      <c r="J106" s="278" t="n">
        <v>130</v>
      </c>
      <c r="K106" s="276" t="n">
        <v>171</v>
      </c>
      <c r="L106" s="277" t="n">
        <v>13</v>
      </c>
      <c r="M106" s="279" t="n">
        <v>184</v>
      </c>
      <c r="N106" s="193" t="n">
        <f aca="false">B106+E106+H106+K106</f>
        <v>488</v>
      </c>
      <c r="O106" s="191" t="n">
        <f aca="false">C106+F106+I106+L106</f>
        <v>49</v>
      </c>
      <c r="P106" s="274" t="n">
        <f aca="false">D106+G106+J106+M106</f>
        <v>537</v>
      </c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</row>
    <row r="107" customFormat="false" ht="31.5" hidden="false" customHeight="true" outlineLevel="0" collapsed="false">
      <c r="A107" s="281" t="s">
        <v>71</v>
      </c>
      <c r="B107" s="276" t="n">
        <v>73</v>
      </c>
      <c r="C107" s="277" t="n">
        <v>0</v>
      </c>
      <c r="D107" s="278" t="n">
        <v>73</v>
      </c>
      <c r="E107" s="276" t="n">
        <v>57</v>
      </c>
      <c r="F107" s="277" t="n">
        <v>0</v>
      </c>
      <c r="G107" s="278" t="n">
        <v>57</v>
      </c>
      <c r="H107" s="276" t="n">
        <v>74</v>
      </c>
      <c r="I107" s="277" t="n">
        <v>0</v>
      </c>
      <c r="J107" s="278" t="n">
        <v>74</v>
      </c>
      <c r="K107" s="276" t="n">
        <v>0</v>
      </c>
      <c r="L107" s="277" t="n">
        <v>0</v>
      </c>
      <c r="M107" s="279" t="n">
        <v>0</v>
      </c>
      <c r="N107" s="193" t="n">
        <f aca="false">B107+E107+H107+K107</f>
        <v>204</v>
      </c>
      <c r="O107" s="191" t="n">
        <f aca="false">C107+F107+I107+L107</f>
        <v>0</v>
      </c>
      <c r="P107" s="274" t="n">
        <f aca="false">D107+G107+J107+M107</f>
        <v>204</v>
      </c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</row>
    <row r="108" customFormat="false" ht="40.5" hidden="false" customHeight="false" outlineLevel="0" collapsed="false">
      <c r="A108" s="283" t="s">
        <v>72</v>
      </c>
      <c r="B108" s="276" t="n">
        <v>108</v>
      </c>
      <c r="C108" s="277" t="n">
        <v>102</v>
      </c>
      <c r="D108" s="278" t="n">
        <v>210</v>
      </c>
      <c r="E108" s="276" t="n">
        <v>128</v>
      </c>
      <c r="F108" s="277" t="n">
        <v>72</v>
      </c>
      <c r="G108" s="278" t="n">
        <v>200</v>
      </c>
      <c r="H108" s="276" t="n">
        <v>0</v>
      </c>
      <c r="I108" s="277" t="n">
        <v>0</v>
      </c>
      <c r="J108" s="278" t="n">
        <v>0</v>
      </c>
      <c r="K108" s="276" t="n">
        <v>0</v>
      </c>
      <c r="L108" s="277" t="n">
        <v>0</v>
      </c>
      <c r="M108" s="279" t="n">
        <v>0</v>
      </c>
      <c r="N108" s="193" t="n">
        <f aca="false">B108+E108+H108+K108</f>
        <v>236</v>
      </c>
      <c r="O108" s="282" t="n">
        <f aca="false">C108+F108+I108+L108</f>
        <v>174</v>
      </c>
      <c r="P108" s="274" t="n">
        <f aca="false">D108+G108+J108+M108</f>
        <v>410</v>
      </c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</row>
    <row r="109" customFormat="false" ht="44.25" hidden="false" customHeight="true" outlineLevel="0" collapsed="false">
      <c r="A109" s="148" t="s">
        <v>73</v>
      </c>
      <c r="B109" s="284" t="n">
        <v>0</v>
      </c>
      <c r="C109" s="285" t="n">
        <v>0</v>
      </c>
      <c r="D109" s="286" t="n">
        <v>0</v>
      </c>
      <c r="E109" s="284" t="n">
        <v>62</v>
      </c>
      <c r="F109" s="285" t="n">
        <v>64</v>
      </c>
      <c r="G109" s="286" t="n">
        <v>126</v>
      </c>
      <c r="H109" s="284" t="n">
        <v>84</v>
      </c>
      <c r="I109" s="285" t="n">
        <v>30</v>
      </c>
      <c r="J109" s="286" t="n">
        <v>114</v>
      </c>
      <c r="K109" s="284" t="n">
        <v>71</v>
      </c>
      <c r="L109" s="285" t="n">
        <v>10</v>
      </c>
      <c r="M109" s="287" t="n">
        <v>81</v>
      </c>
      <c r="N109" s="288" t="n">
        <f aca="false">B109+E109+H109+K109</f>
        <v>217</v>
      </c>
      <c r="O109" s="289" t="n">
        <f aca="false">C109+F109+I109+L109</f>
        <v>104</v>
      </c>
      <c r="P109" s="290" t="n">
        <f aca="false">D109+G109+J109+M109</f>
        <v>321</v>
      </c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</row>
    <row r="110" customFormat="false" ht="30.75" hidden="false" customHeight="true" outlineLevel="0" collapsed="false">
      <c r="A110" s="74" t="s">
        <v>23</v>
      </c>
      <c r="B110" s="291" t="n">
        <f aca="false">SUM(B103:B109)</f>
        <v>437</v>
      </c>
      <c r="C110" s="292" t="n">
        <f aca="false">SUM(C103:C109)</f>
        <v>221</v>
      </c>
      <c r="D110" s="293" t="n">
        <f aca="false">SUM(D103:D109)</f>
        <v>658</v>
      </c>
      <c r="E110" s="291" t="n">
        <f aca="false">SUM(E103:E109)</f>
        <v>800</v>
      </c>
      <c r="F110" s="292" t="n">
        <f aca="false">SUM(F103:F109)</f>
        <v>271</v>
      </c>
      <c r="G110" s="293" t="n">
        <f aca="false">SUM(G103:G109)</f>
        <v>1071</v>
      </c>
      <c r="H110" s="291" t="n">
        <f aca="false">SUM(H103:H109)</f>
        <v>607</v>
      </c>
      <c r="I110" s="292" t="n">
        <f aca="false">SUM(I103:I109)</f>
        <v>89</v>
      </c>
      <c r="J110" s="294" t="n">
        <f aca="false">SUM(J103:J109)</f>
        <v>696</v>
      </c>
      <c r="K110" s="295" t="n">
        <f aca="false">SUM(K103:K109)</f>
        <v>319</v>
      </c>
      <c r="L110" s="292" t="n">
        <f aca="false">SUM(L103:L109)</f>
        <v>23</v>
      </c>
      <c r="M110" s="294" t="n">
        <f aca="false">SUM(M103:M109)</f>
        <v>342</v>
      </c>
      <c r="N110" s="296" t="n">
        <f aca="false">SUM(N103:N109)</f>
        <v>2163</v>
      </c>
      <c r="O110" s="297" t="n">
        <f aca="false">SUM(O103:O109)</f>
        <v>604</v>
      </c>
      <c r="P110" s="298" t="n">
        <f aca="false">SUM(P103:P109)</f>
        <v>2767</v>
      </c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</row>
    <row r="111" customFormat="false" ht="17.25" hidden="false" customHeight="tru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</row>
    <row r="112" customFormat="false" ht="22.5" hidden="false" customHeight="false" outlineLevel="0" collapsed="false">
      <c r="A112" s="253" t="s">
        <v>24</v>
      </c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</row>
    <row r="113" customFormat="false" ht="22.5" hidden="false" customHeight="false" outlineLevel="0" collapsed="false">
      <c r="A113" s="256" t="s">
        <v>1</v>
      </c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</row>
    <row r="114" customFormat="false" ht="22.5" hidden="false" customHeight="false" outlineLevel="0" collapsed="false">
      <c r="A114" s="253" t="s">
        <v>63</v>
      </c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</row>
    <row r="115" customFormat="false" ht="12" hidden="false" customHeight="tru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8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</row>
    <row r="116" customFormat="false" ht="26.25" hidden="false" customHeight="true" outlineLevel="0" collapsed="false">
      <c r="A116" s="259" t="s">
        <v>3</v>
      </c>
      <c r="B116" s="260" t="n">
        <v>1</v>
      </c>
      <c r="C116" s="260"/>
      <c r="D116" s="260"/>
      <c r="E116" s="260" t="n">
        <v>2</v>
      </c>
      <c r="F116" s="260"/>
      <c r="G116" s="260"/>
      <c r="H116" s="260" t="n">
        <v>3</v>
      </c>
      <c r="I116" s="260"/>
      <c r="J116" s="260"/>
      <c r="K116" s="260" t="n">
        <v>4</v>
      </c>
      <c r="L116" s="260"/>
      <c r="M116" s="260"/>
      <c r="N116" s="260" t="s">
        <v>4</v>
      </c>
      <c r="O116" s="260"/>
      <c r="P116" s="261" t="s">
        <v>27</v>
      </c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</row>
    <row r="117" customFormat="false" ht="19.5" hidden="false" customHeight="false" outlineLevel="0" collapsed="false">
      <c r="A117" s="262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1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</row>
    <row r="118" customFormat="false" ht="91.5" hidden="false" customHeight="true" outlineLevel="0" collapsed="false">
      <c r="A118" s="263"/>
      <c r="B118" s="16" t="s">
        <v>9</v>
      </c>
      <c r="C118" s="264" t="s">
        <v>10</v>
      </c>
      <c r="D118" s="265" t="s">
        <v>11</v>
      </c>
      <c r="E118" s="16" t="s">
        <v>9</v>
      </c>
      <c r="F118" s="264" t="s">
        <v>10</v>
      </c>
      <c r="G118" s="265" t="s">
        <v>11</v>
      </c>
      <c r="H118" s="16" t="s">
        <v>9</v>
      </c>
      <c r="I118" s="264" t="s">
        <v>10</v>
      </c>
      <c r="J118" s="265" t="s">
        <v>11</v>
      </c>
      <c r="K118" s="16" t="s">
        <v>9</v>
      </c>
      <c r="L118" s="264" t="s">
        <v>10</v>
      </c>
      <c r="M118" s="265" t="s">
        <v>11</v>
      </c>
      <c r="N118" s="16" t="s">
        <v>9</v>
      </c>
      <c r="O118" s="264" t="s">
        <v>10</v>
      </c>
      <c r="P118" s="261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 t="s">
        <v>74</v>
      </c>
      <c r="AE118" s="160"/>
      <c r="AF118" s="160"/>
      <c r="AG118" s="160"/>
      <c r="AH118" s="160"/>
    </row>
    <row r="119" customFormat="false" ht="39" hidden="false" customHeight="true" outlineLevel="0" collapsed="false">
      <c r="A119" s="275" t="s">
        <v>67</v>
      </c>
      <c r="B119" s="299" t="n">
        <v>11</v>
      </c>
      <c r="C119" s="300" t="n">
        <v>40</v>
      </c>
      <c r="D119" s="301" t="n">
        <v>51</v>
      </c>
      <c r="E119" s="299" t="n">
        <v>37</v>
      </c>
      <c r="F119" s="300" t="n">
        <v>27</v>
      </c>
      <c r="G119" s="301" t="n">
        <v>64</v>
      </c>
      <c r="H119" s="299" t="n">
        <v>14</v>
      </c>
      <c r="I119" s="300" t="n">
        <v>27</v>
      </c>
      <c r="J119" s="301" t="n">
        <v>41</v>
      </c>
      <c r="K119" s="299" t="n">
        <v>0</v>
      </c>
      <c r="L119" s="300" t="n">
        <v>0</v>
      </c>
      <c r="M119" s="302" t="n">
        <v>0</v>
      </c>
      <c r="N119" s="303" t="n">
        <f aca="false">B119+E119+H119+K119</f>
        <v>62</v>
      </c>
      <c r="O119" s="304" t="n">
        <f aca="false">C119+F119+I119+L119</f>
        <v>94</v>
      </c>
      <c r="P119" s="188" t="n">
        <f aca="false">D119+G119+J119+M119</f>
        <v>156</v>
      </c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</row>
    <row r="120" customFormat="false" ht="30" hidden="false" customHeight="true" outlineLevel="0" collapsed="false">
      <c r="A120" s="281" t="s">
        <v>69</v>
      </c>
      <c r="B120" s="305" t="n">
        <v>0</v>
      </c>
      <c r="C120" s="306" t="n">
        <v>29</v>
      </c>
      <c r="D120" s="307" t="n">
        <v>29</v>
      </c>
      <c r="E120" s="305" t="n">
        <v>1</v>
      </c>
      <c r="F120" s="306" t="n">
        <v>41</v>
      </c>
      <c r="G120" s="307" t="n">
        <v>42</v>
      </c>
      <c r="H120" s="305" t="n">
        <v>39</v>
      </c>
      <c r="I120" s="306" t="n">
        <v>14</v>
      </c>
      <c r="J120" s="307" t="n">
        <v>53</v>
      </c>
      <c r="K120" s="305" t="n">
        <v>0</v>
      </c>
      <c r="L120" s="306" t="n">
        <v>0</v>
      </c>
      <c r="M120" s="308" t="n">
        <v>0</v>
      </c>
      <c r="N120" s="193" t="n">
        <f aca="false">B120+E120+H120+K120</f>
        <v>40</v>
      </c>
      <c r="O120" s="192" t="n">
        <f aca="false">C120+F120+I120+L120</f>
        <v>84</v>
      </c>
      <c r="P120" s="188" t="n">
        <f aca="false">D120+G120+J120+M120</f>
        <v>124</v>
      </c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</row>
    <row r="121" customFormat="false" ht="49.5" hidden="false" customHeight="true" outlineLevel="0" collapsed="false">
      <c r="A121" s="281" t="s">
        <v>70</v>
      </c>
      <c r="B121" s="305" t="n">
        <v>1</v>
      </c>
      <c r="C121" s="306" t="n">
        <v>0</v>
      </c>
      <c r="D121" s="307" t="n">
        <v>1</v>
      </c>
      <c r="E121" s="305" t="n">
        <v>35</v>
      </c>
      <c r="F121" s="306" t="n">
        <v>29</v>
      </c>
      <c r="G121" s="307" t="n">
        <v>64</v>
      </c>
      <c r="H121" s="305" t="n">
        <v>40</v>
      </c>
      <c r="I121" s="306" t="n">
        <v>23</v>
      </c>
      <c r="J121" s="307" t="n">
        <v>63</v>
      </c>
      <c r="K121" s="305" t="n">
        <v>33</v>
      </c>
      <c r="L121" s="306" t="n">
        <v>37</v>
      </c>
      <c r="M121" s="308" t="n">
        <v>70</v>
      </c>
      <c r="N121" s="193" t="n">
        <f aca="false">B121+E121+H121+K121</f>
        <v>109</v>
      </c>
      <c r="O121" s="192" t="n">
        <f aca="false">C121+F121+I121+L121</f>
        <v>89</v>
      </c>
      <c r="P121" s="188" t="n">
        <f aca="false">D121+G121+J121+M121</f>
        <v>198</v>
      </c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</row>
    <row r="122" customFormat="false" ht="36" hidden="false" customHeight="true" outlineLevel="0" collapsed="false">
      <c r="A122" s="281" t="s">
        <v>71</v>
      </c>
      <c r="B122" s="309" t="n">
        <v>9</v>
      </c>
      <c r="C122" s="310" t="n">
        <v>30</v>
      </c>
      <c r="D122" s="311" t="n">
        <v>39</v>
      </c>
      <c r="E122" s="309" t="n">
        <v>12</v>
      </c>
      <c r="F122" s="310" t="n">
        <v>24</v>
      </c>
      <c r="G122" s="311" t="n">
        <v>36</v>
      </c>
      <c r="H122" s="309" t="n">
        <v>0</v>
      </c>
      <c r="I122" s="310" t="n">
        <v>36</v>
      </c>
      <c r="J122" s="311" t="n">
        <v>36</v>
      </c>
      <c r="K122" s="309" t="n">
        <v>0</v>
      </c>
      <c r="L122" s="310" t="n">
        <v>0</v>
      </c>
      <c r="M122" s="312" t="n">
        <v>0</v>
      </c>
      <c r="N122" s="203" t="n">
        <f aca="false">B122+E122+H122+K122</f>
        <v>21</v>
      </c>
      <c r="O122" s="202" t="n">
        <f aca="false">C122+F122+I122+L122</f>
        <v>90</v>
      </c>
      <c r="P122" s="313" t="n">
        <f aca="false">D122+G122+J122+M122</f>
        <v>111</v>
      </c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</row>
    <row r="123" customFormat="false" ht="25.5" hidden="false" customHeight="true" outlineLevel="0" collapsed="false">
      <c r="A123" s="74" t="s">
        <v>23</v>
      </c>
      <c r="B123" s="314" t="n">
        <f aca="false">SUM(B119:B122)</f>
        <v>21</v>
      </c>
      <c r="C123" s="314" t="n">
        <f aca="false">SUM(C119:C122)</f>
        <v>99</v>
      </c>
      <c r="D123" s="314" t="n">
        <f aca="false">SUM(D119:D122)</f>
        <v>120</v>
      </c>
      <c r="E123" s="314" t="n">
        <f aca="false">SUM(E119:E122)</f>
        <v>85</v>
      </c>
      <c r="F123" s="314" t="n">
        <f aca="false">SUM(F119:F122)</f>
        <v>121</v>
      </c>
      <c r="G123" s="314" t="n">
        <f aca="false">SUM(G119:G122)</f>
        <v>206</v>
      </c>
      <c r="H123" s="314" t="n">
        <f aca="false">SUM(H119:H122)</f>
        <v>93</v>
      </c>
      <c r="I123" s="314" t="n">
        <f aca="false">SUM(I119:I122)</f>
        <v>100</v>
      </c>
      <c r="J123" s="314" t="n">
        <f aca="false">SUM(J119:J122)</f>
        <v>193</v>
      </c>
      <c r="K123" s="314" t="n">
        <f aca="false">SUM(K119:K122)</f>
        <v>33</v>
      </c>
      <c r="L123" s="314" t="n">
        <f aca="false">SUM(L119:L122)</f>
        <v>37</v>
      </c>
      <c r="M123" s="314" t="n">
        <f aca="false">SUM(M119:M122)</f>
        <v>70</v>
      </c>
      <c r="N123" s="315" t="n">
        <f aca="false">SUM(N119:N122)</f>
        <v>232</v>
      </c>
      <c r="O123" s="315" t="n">
        <f aca="false">SUM(O119:O122)</f>
        <v>357</v>
      </c>
      <c r="P123" s="316" t="n">
        <f aca="false">SUM(P119:P122)</f>
        <v>589</v>
      </c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</row>
    <row r="124" customFormat="false" ht="13.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</row>
    <row r="125" customFormat="false" ht="13.5" hidden="false" customHeight="false" outlineLevel="0" collapsed="false"/>
    <row r="126" customFormat="false" ht="30.75" hidden="false" customHeight="true" outlineLevel="0" collapsed="false">
      <c r="A126" s="317" t="s">
        <v>75</v>
      </c>
      <c r="B126" s="317" t="n">
        <f aca="false">N110+N123</f>
        <v>2395</v>
      </c>
      <c r="C126" s="317" t="n">
        <f aca="false">O110+O123</f>
        <v>961</v>
      </c>
      <c r="D126" s="318" t="n">
        <f aca="false">SUM(B126:C126)</f>
        <v>3356</v>
      </c>
    </row>
    <row r="127" customFormat="false" ht="18" hidden="false" customHeight="false" outlineLevel="0" collapsed="false">
      <c r="B127" s="160"/>
      <c r="C127" s="160"/>
      <c r="D127" s="160"/>
    </row>
    <row r="128" customFormat="false" ht="18.75" hidden="true" customHeight="true" outlineLevel="0" collapsed="false"/>
    <row r="129" customFormat="false" ht="6.75" hidden="false" customHeight="true" outlineLevel="0" collapsed="false"/>
    <row r="130" customFormat="false" ht="3.75" hidden="false" customHeight="true" outlineLevel="0" collapsed="false"/>
    <row r="131" customFormat="false" ht="30.75" hidden="false" customHeight="true" outlineLevel="0" collapsed="false">
      <c r="A131" s="317" t="s">
        <v>76</v>
      </c>
      <c r="B131" s="318" t="n">
        <f aca="false">B68+B94+B126</f>
        <v>18292</v>
      </c>
      <c r="C131" s="318" t="n">
        <f aca="false">C68+C94+C126</f>
        <v>7928</v>
      </c>
      <c r="D131" s="318" t="n">
        <f aca="false">D68+D94+D126</f>
        <v>26220</v>
      </c>
    </row>
    <row r="135" customFormat="false" ht="20.25" hidden="false" customHeight="false" outlineLevel="0" collapsed="false">
      <c r="B135" s="319"/>
    </row>
  </sheetData>
  <mergeCells count="89">
    <mergeCell ref="A3:AE3"/>
    <mergeCell ref="A4:AE4"/>
    <mergeCell ref="A5:AE6"/>
    <mergeCell ref="A7:A9"/>
    <mergeCell ref="B7:D8"/>
    <mergeCell ref="E7:G8"/>
    <mergeCell ref="H7:J8"/>
    <mergeCell ref="K7:M8"/>
    <mergeCell ref="N7:P8"/>
    <mergeCell ref="Q7:S7"/>
    <mergeCell ref="T7:V7"/>
    <mergeCell ref="W7:Y7"/>
    <mergeCell ref="Z7:AB7"/>
    <mergeCell ref="Q8:S8"/>
    <mergeCell ref="T8:V8"/>
    <mergeCell ref="W8:Y8"/>
    <mergeCell ref="Z8:AB8"/>
    <mergeCell ref="A21:AE21"/>
    <mergeCell ref="A22:AE22"/>
    <mergeCell ref="A23:AE23"/>
    <mergeCell ref="A24:A26"/>
    <mergeCell ref="B24:D25"/>
    <mergeCell ref="E24:G25"/>
    <mergeCell ref="H24:J25"/>
    <mergeCell ref="K24:M25"/>
    <mergeCell ref="N24:P25"/>
    <mergeCell ref="Q24:S24"/>
    <mergeCell ref="T24:V24"/>
    <mergeCell ref="W24:Y24"/>
    <mergeCell ref="Z24:AB24"/>
    <mergeCell ref="AC24:AE24"/>
    <mergeCell ref="AF24:AG24"/>
    <mergeCell ref="Q25:S25"/>
    <mergeCell ref="T25:V25"/>
    <mergeCell ref="W25:Y25"/>
    <mergeCell ref="Z25:AB25"/>
    <mergeCell ref="AC25:AE25"/>
    <mergeCell ref="A39:V39"/>
    <mergeCell ref="A40:A42"/>
    <mergeCell ref="T40:V40"/>
    <mergeCell ref="T41:V41"/>
    <mergeCell ref="A48:V48"/>
    <mergeCell ref="T49:V49"/>
    <mergeCell ref="A54:AB54"/>
    <mergeCell ref="A56:A58"/>
    <mergeCell ref="B56:D57"/>
    <mergeCell ref="E56:G57"/>
    <mergeCell ref="H56:J57"/>
    <mergeCell ref="K56:M57"/>
    <mergeCell ref="N56:P57"/>
    <mergeCell ref="Q56:S57"/>
    <mergeCell ref="T56:V56"/>
    <mergeCell ref="W56:Y56"/>
    <mergeCell ref="Z56:AB56"/>
    <mergeCell ref="AC56:AE57"/>
    <mergeCell ref="T57:V57"/>
    <mergeCell ref="W57:Y57"/>
    <mergeCell ref="Z57:AB57"/>
    <mergeCell ref="A70:M71"/>
    <mergeCell ref="B72:D72"/>
    <mergeCell ref="E72:G72"/>
    <mergeCell ref="H72:J72"/>
    <mergeCell ref="K72:M72"/>
    <mergeCell ref="N72:P72"/>
    <mergeCell ref="A83:P84"/>
    <mergeCell ref="B85:D85"/>
    <mergeCell ref="E85:G85"/>
    <mergeCell ref="H85:J85"/>
    <mergeCell ref="K85:M85"/>
    <mergeCell ref="N85:P85"/>
    <mergeCell ref="Q85:S85"/>
    <mergeCell ref="A96:P96"/>
    <mergeCell ref="A97:P97"/>
    <mergeCell ref="A98:P98"/>
    <mergeCell ref="B100:D101"/>
    <mergeCell ref="E100:G101"/>
    <mergeCell ref="H100:J101"/>
    <mergeCell ref="K100:M101"/>
    <mergeCell ref="N100:O101"/>
    <mergeCell ref="P100:P102"/>
    <mergeCell ref="A112:P112"/>
    <mergeCell ref="A113:P113"/>
    <mergeCell ref="A114:P114"/>
    <mergeCell ref="B116:D117"/>
    <mergeCell ref="E116:G117"/>
    <mergeCell ref="H116:J117"/>
    <mergeCell ref="K116:M117"/>
    <mergeCell ref="N116:O117"/>
    <mergeCell ref="P116:P118"/>
  </mergeCells>
  <printOptions headings="false" gridLines="false" gridLinesSet="true" horizontalCentered="false" verticalCentered="false"/>
  <pageMargins left="0.708333333333333" right="0.315277777777778" top="0.551388888888889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2:01:21Z</dcterms:created>
  <dc:creator>ЛВР</dc:creator>
  <dc:description/>
  <dc:language>en-US</dc:language>
  <cp:lastModifiedBy>Пользователь</cp:lastModifiedBy>
  <cp:lastPrinted>2019-07-17T11:22:45Z</cp:lastPrinted>
  <dcterms:modified xsi:type="dcterms:W3CDTF">2019-07-17T11:24:23Z</dcterms:modified>
  <cp:revision>0</cp:revision>
  <dc:subject/>
  <dc:title/>
</cp:coreProperties>
</file>