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7"/>
  </bookViews>
  <sheets>
    <sheet name="ССЗ ОФО ОТКЗ" sheetId="1" state="visible" r:id="rId2"/>
    <sheet name="ССЗ ЗФО ОТКЗ" sheetId="2" state="visible" r:id="rId3"/>
    <sheet name="ССЗ ОФО ПАК " sheetId="3" state="visible" r:id="rId4"/>
    <sheet name="ССЗ ЗФО ПАК" sheetId="4" state="visible" r:id="rId5"/>
    <sheet name="ССЗ ОФО БКСАиД" sheetId="5" state="visible" r:id="rId6"/>
    <sheet name="ССЗ ЗФО БКСАиД" sheetId="6" state="visible" r:id="rId7"/>
    <sheet name="ССЗ Т.К ОФО " sheetId="7" state="visible" r:id="rId8"/>
    <sheet name="ССЗ ОФО ТГ МСХ" sheetId="8" state="visible" r:id="rId9"/>
    <sheet name="ССЗ ЗФО ТГМСХ" sheetId="9" state="visible" r:id="rId10"/>
    <sheet name="ССЗ ОФО Медкол" sheetId="10" state="visible" r:id="rId11"/>
    <sheet name="ССЗ ОФО ГПА " sheetId="11" state="visible" r:id="rId12"/>
    <sheet name="Свод по ССЗ" sheetId="12" state="visible" r:id="rId13"/>
  </sheets>
  <definedNames>
    <definedName function="false" hidden="false" localSheetId="1" name="_xlnm.Print_Area" vbProcedure="false">'ССЗ ЗФО ОТКЗ'!$A$1:$AQ$32</definedName>
    <definedName function="false" hidden="false" localSheetId="3" name="_xlnm.Print_Area" vbProcedure="false">'ССЗ ЗФО ПАК'!$A$1:$Q$33</definedName>
    <definedName function="false" hidden="false" localSheetId="3" name="_xlnm.Print_Titles" vbProcedure="false">'ССЗ ЗФО ПАК'!$4:$6</definedName>
    <definedName function="false" hidden="true" localSheetId="3" name="_xlnm._FilterDatabase" vbProcedure="false">'ССЗ ЗФО ПАК'!$A$2:$N$23</definedName>
    <definedName function="false" hidden="false" localSheetId="2" name="_xlnm.Print_Area" vbProcedure="false">'ССЗ ОФО ПАК '!$A$1:$Q$38</definedName>
    <definedName function="false" hidden="false" localSheetId="2" name="_xlnm.Print_Titles" vbProcedure="false">'ССЗ ОФО ПАК '!$4:$6</definedName>
    <definedName function="false" hidden="true" localSheetId="2" name="_xlnm._FilterDatabase" vbProcedure="false">'ССЗ ОФО ПАК '!$A$2:$Q$28</definedName>
    <definedName function="false" hidden="false" localSheetId="7" name="_xlnm.Print_Area" vbProcedure="false">'ССЗ ОФО ТГ МСХ'!$A$1:$A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5">
  <si>
    <t xml:space="preserve">Название подразделения</t>
  </si>
  <si>
    <t xml:space="preserve">Ордена Трудового Красного Знамени агропромышленный колледж (филиал)</t>
  </si>
  <si>
    <t xml:space="preserve">                                                                                                                                               Контингент очной формы обучения на 01.10.2018 г.(специалист среднего звена) </t>
  </si>
  <si>
    <t xml:space="preserve">Факультет/направление специальности</t>
  </si>
  <si>
    <t xml:space="preserve">1</t>
  </si>
  <si>
    <t xml:space="preserve">2</t>
  </si>
  <si>
    <t xml:space="preserve">3</t>
  </si>
  <si>
    <t xml:space="preserve">4</t>
  </si>
  <si>
    <t xml:space="preserve">Всего  специалисты среднего звена</t>
  </si>
  <si>
    <t xml:space="preserve">За счет бюджетных ассигнований</t>
  </si>
  <si>
    <t xml:space="preserve">На основе догов. о платных образов. услугах</t>
  </si>
  <si>
    <t xml:space="preserve">ВСЕГО</t>
  </si>
  <si>
    <t xml:space="preserve">Свод по направлениям специальности</t>
  </si>
  <si>
    <t xml:space="preserve">35.02.05 "Агрономия"</t>
  </si>
  <si>
    <t xml:space="preserve">Защита растений</t>
  </si>
  <si>
    <t xml:space="preserve">Плодоовощеводство и виноградарство</t>
  </si>
  <si>
    <t xml:space="preserve">38.02.06 "Финансы"</t>
  </si>
  <si>
    <t xml:space="preserve">38.02.01 "Экономика и бухгалтерский учет (по отраслям)</t>
  </si>
  <si>
    <t xml:space="preserve">Итого по направлениям специальности:</t>
  </si>
  <si>
    <t xml:space="preserve">В том числе:</t>
  </si>
  <si>
    <t xml:space="preserve">Граждане России</t>
  </si>
  <si>
    <t xml:space="preserve"> </t>
  </si>
  <si>
    <t xml:space="preserve">Итого граждане России</t>
  </si>
  <si>
    <t xml:space="preserve">Граждане иностранных государств (вкл. Украину)</t>
  </si>
  <si>
    <t xml:space="preserve">38.02.01"Экономика и бухгалтерский учет (по отраслям)</t>
  </si>
  <si>
    <t xml:space="preserve">Итого граждане иностранных государств</t>
  </si>
  <si>
    <t xml:space="preserve">ИТОГО по подразделению  граждане России</t>
  </si>
  <si>
    <t xml:space="preserve">ИТОГО по подразделению иностранные граждане</t>
  </si>
  <si>
    <t xml:space="preserve">Итого </t>
  </si>
  <si>
    <t xml:space="preserve">                                               Контингент заочной формы обучения на 01.10.2018 г.(специалист среднего звена)</t>
  </si>
  <si>
    <t xml:space="preserve">35.02.05."Агрономия"</t>
  </si>
  <si>
    <t xml:space="preserve">38.02.01."Экономика и бухгалтерский учет (по отраслям)</t>
  </si>
  <si>
    <t xml:space="preserve">Прибрежненский аграрный колледж (филиал) ФГАОУ ВО "КФУ им. В.И. Вернадского"</t>
  </si>
  <si>
    <t xml:space="preserve">     Контингент очная форма обучения 01.10.2018 г. (Специалисты среднего звена)</t>
  </si>
  <si>
    <t xml:space="preserve">Специальность</t>
  </si>
  <si>
    <t xml:space="preserve">Всего  специалисты</t>
  </si>
  <si>
    <t xml:space="preserve">Свод по направлениям подготовки</t>
  </si>
  <si>
    <t xml:space="preserve">09.02.02 Компьютерные сети</t>
  </si>
  <si>
    <t xml:space="preserve">35.02.05 Агрономия</t>
  </si>
  <si>
    <t xml:space="preserve">35.02.07 Механизация сельского хозяйства</t>
  </si>
  <si>
    <t xml:space="preserve">35.02.08 Электрификация и автоматизация сельского хозяйства</t>
  </si>
  <si>
    <t xml:space="preserve">36.02.01 Ветеринария</t>
  </si>
  <si>
    <t xml:space="preserve">36.02.02 Зоотехния</t>
  </si>
  <si>
    <t xml:space="preserve">Итого по направлениям подготовки</t>
  </si>
  <si>
    <t xml:space="preserve">ИТОГО по подразделению граждане иностранных государств</t>
  </si>
  <si>
    <t xml:space="preserve">Свод  по направлениям подготовки</t>
  </si>
  <si>
    <t xml:space="preserve">     Контингент заочная форма обучения 01.10.2018 г. (Специалисты среднего звена)</t>
  </si>
  <si>
    <t xml:space="preserve">Всего Специалисты среднего   звена</t>
  </si>
  <si>
    <t xml:space="preserve">Бахчисарайский колледж строоительства, архитектуры и дизайна</t>
  </si>
  <si>
    <r>
      <rPr>
        <b val="true"/>
        <sz val="20"/>
        <rFont val="Times New Roman Cyr"/>
        <family val="1"/>
        <charset val="204"/>
      </rPr>
      <t xml:space="preserve">Контингент  очной  формы обучения на 01</t>
    </r>
    <r>
      <rPr>
        <b val="true"/>
        <sz val="22"/>
        <rFont val="Times New Roman Cyr"/>
        <family val="0"/>
        <charset val="204"/>
      </rPr>
      <t xml:space="preserve">.10.2018 </t>
    </r>
    <r>
      <rPr>
        <b val="true"/>
        <sz val="20"/>
        <rFont val="Times New Roman Cyr"/>
        <family val="1"/>
        <charset val="204"/>
      </rPr>
      <t xml:space="preserve">г.   (Младшие специалисты)</t>
    </r>
  </si>
  <si>
    <t xml:space="preserve">Факультет/направление подготовки</t>
  </si>
  <si>
    <t xml:space="preserve">08.02.01 Строительство и эксплуатация зданий и сооружений</t>
  </si>
  <si>
    <t xml:space="preserve">0.8.02.08 Монтаж и эксплуатация оборудования и систем газоснабжения</t>
  </si>
  <si>
    <t xml:space="preserve">54.02.01 Дизайн (по отраслям)</t>
  </si>
  <si>
    <t xml:space="preserve">07.02.01 Архитектура</t>
  </si>
  <si>
    <t xml:space="preserve">35.02.12 Садово-парковое и ландшафтное строительство</t>
  </si>
  <si>
    <t xml:space="preserve">Итого по направлениям подготовки:</t>
  </si>
  <si>
    <t xml:space="preserve">                   </t>
  </si>
  <si>
    <t xml:space="preserve">Контингент заочной формы обучения на 01.10 .2018 г.</t>
  </si>
  <si>
    <t xml:space="preserve">08.02.08 Монтаж и эксплуатация оборудования и систем газоснабжения</t>
  </si>
  <si>
    <t xml:space="preserve">Таврический колледж</t>
  </si>
  <si>
    <t xml:space="preserve">Контингент очной формы обучения на 01.10.2018 г. (Специалисты среднего звена)</t>
  </si>
  <si>
    <t xml:space="preserve">Операционная деятельность в логистике</t>
  </si>
  <si>
    <t xml:space="preserve">Финансы</t>
  </si>
  <si>
    <t xml:space="preserve">Аналитический контроль качества химических соединений</t>
  </si>
  <si>
    <t xml:space="preserve">Туризм </t>
  </si>
  <si>
    <t xml:space="preserve">Программирование в компьютерных системах</t>
  </si>
  <si>
    <t xml:space="preserve">Компьютерные системы и комплексы</t>
  </si>
  <si>
    <t xml:space="preserve">Издательское дело</t>
  </si>
  <si>
    <t xml:space="preserve">Полиграфическое производство</t>
  </si>
  <si>
    <t xml:space="preserve">Дизайн</t>
  </si>
  <si>
    <t xml:space="preserve">Аналитический контроль качества химич. соединений</t>
  </si>
  <si>
    <t xml:space="preserve">                                                  Техникум гидромелиорации и механизации сельского хозяйства (филиал) ФГАОУ ВО "КФУ им. В.И.Вернадского"</t>
  </si>
  <si>
    <t xml:space="preserve">Контингент очной формы обучения на 01.10.2018 г.(Специалисты среднего звена) </t>
  </si>
  <si>
    <t xml:space="preserve">Всего  Специалисты среднего звена</t>
  </si>
  <si>
    <t xml:space="preserve">20.02.03 Природоохранное обустройство территорий </t>
  </si>
  <si>
    <t xml:space="preserve">'35.02.07 Механизация сельского хозяйства</t>
  </si>
  <si>
    <t xml:space="preserve">'38.02.04 Коммерция (по отраслям)</t>
  </si>
  <si>
    <t xml:space="preserve">21.02.04 Землеустройство </t>
  </si>
  <si>
    <t xml:space="preserve">  Техникум гидромелиорации и механизации сельского хозяйства (филиал) ФГАОУ ВО "КФУ им. В.И.Вернадского"</t>
  </si>
  <si>
    <t xml:space="preserve">Контингент заочной формы обучения на 01.10.2018 г. (Специалисты среднего звена)</t>
  </si>
  <si>
    <t xml:space="preserve">                                                 Медицинский колледж (структурное подразделение) ФГАОУ ВО "КФУ им. В.И.Вернадского"</t>
  </si>
  <si>
    <t xml:space="preserve">34.02.01 Сестринское дело</t>
  </si>
  <si>
    <t xml:space="preserve">31.02.05 Стоматология ортопедическая </t>
  </si>
  <si>
    <t xml:space="preserve">33.02.01 Фармация</t>
  </si>
  <si>
    <t xml:space="preserve">670.65</t>
  </si>
  <si>
    <t xml:space="preserve">Гуманитарно-педагогическая академия (филиал) ФГАОУ ВО «КФУ им. В. И. Вернадского» в г. Ялте</t>
  </si>
  <si>
    <t xml:space="preserve">Контингент очной формы обучения на </t>
  </si>
  <si>
    <t xml:space="preserve">01.10.2018 г.</t>
  </si>
  <si>
    <t xml:space="preserve">(Младшие специалисты)</t>
  </si>
  <si>
    <t xml:space="preserve">Всего  СПО</t>
  </si>
  <si>
    <t xml:space="preserve">38.02.06</t>
  </si>
  <si>
    <t xml:space="preserve">39.02.01</t>
  </si>
  <si>
    <t xml:space="preserve">Социальная работа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4.02.01</t>
  </si>
  <si>
    <t xml:space="preserve">Дизайн (по отраслям)</t>
  </si>
  <si>
    <t xml:space="preserve">54.02.05</t>
  </si>
  <si>
    <t xml:space="preserve">Живопись (по видам)</t>
  </si>
  <si>
    <t xml:space="preserve">Сводная ведомость контингента по Очной форме обучения КФУ имени В.И. Вернадского</t>
  </si>
  <si>
    <t xml:space="preserve">на 01.10.2018 года</t>
  </si>
  <si>
    <t xml:space="preserve">Колледжи</t>
  </si>
  <si>
    <t xml:space="preserve">Всего оч./о</t>
  </si>
  <si>
    <t xml:space="preserve">за счет бюдж. ассиг.</t>
  </si>
  <si>
    <t xml:space="preserve">за счет договоров об оказан образов. услуг</t>
  </si>
  <si>
    <t xml:space="preserve">Всего</t>
  </si>
  <si>
    <t xml:space="preserve">ОТКЗ"Агропромышленный колледж "</t>
  </si>
  <si>
    <t xml:space="preserve">Бахчисарайский колледж</t>
  </si>
  <si>
    <t xml:space="preserve">Прибрежненский аграрный колледж </t>
  </si>
  <si>
    <t xml:space="preserve">Техникум гидромелиорации </t>
  </si>
  <si>
    <t xml:space="preserve"> Медицинский колледж (структурное подразделение)</t>
  </si>
  <si>
    <t xml:space="preserve">  </t>
  </si>
  <si>
    <t xml:space="preserve">Гуманитарно-педагогическая академия( г. Ялта)</t>
  </si>
  <si>
    <t xml:space="preserve">Итого :</t>
  </si>
  <si>
    <t xml:space="preserve">Сводная ведомость контингента по Заочной форме обучения КФУ имени В.И. Вернадского</t>
  </si>
  <si>
    <t xml:space="preserve">                    </t>
  </si>
  <si>
    <t xml:space="preserve">Всего з/о</t>
  </si>
  <si>
    <t xml:space="preserve">ИТОГО  КОЛЛЕДЖИ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 Cyr"/>
      <family val="0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5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5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3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5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5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5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5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6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5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5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" borderId="3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" borderId="5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5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6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4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3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6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1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0" fillId="0" borderId="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0" fillId="0" borderId="77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6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0" xfId="24"/>
    <cellStyle name="S11" xfId="25"/>
    <cellStyle name="S12" xfId="26"/>
    <cellStyle name="S13" xfId="27"/>
    <cellStyle name="S14" xfId="28"/>
    <cellStyle name="S15" xfId="29"/>
    <cellStyle name="S2" xfId="30"/>
    <cellStyle name="S2 2" xfId="31"/>
    <cellStyle name="S3" xfId="32"/>
    <cellStyle name="S3 2" xfId="33"/>
    <cellStyle name="S4" xfId="34"/>
    <cellStyle name="S5" xfId="35"/>
    <cellStyle name="S6" xfId="36"/>
    <cellStyle name="S7" xfId="37"/>
    <cellStyle name="S8" xfId="38"/>
    <cellStyle name="S9" xfId="39"/>
    <cellStyle name="Обычный 2" xfId="40"/>
    <cellStyle name="Обычный 2 2" xfId="41"/>
    <cellStyle name="Обычный 3" xfId="42"/>
    <cellStyle name="Примечание 2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1" min="11" style="0" width="12.42"/>
    <col collapsed="false" customWidth="true" hidden="false" outlineLevel="0" max="14" min="14" style="0" width="13.14"/>
    <col collapsed="false" customWidth="true" hidden="false" outlineLevel="0" max="15" min="15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</row>
    <row r="4" customFormat="false" ht="16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9" t="s">
        <v>6</v>
      </c>
      <c r="I5" s="9"/>
      <c r="J5" s="9"/>
      <c r="K5" s="8" t="s">
        <v>7</v>
      </c>
      <c r="L5" s="8"/>
      <c r="M5" s="8"/>
      <c r="N5" s="10" t="s">
        <v>8</v>
      </c>
      <c r="O5" s="10"/>
      <c r="P5" s="10"/>
      <c r="Q5" s="11"/>
      <c r="R5" s="11"/>
    </row>
    <row r="6" customFormat="false" ht="16.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8"/>
      <c r="L6" s="8"/>
      <c r="M6" s="8"/>
      <c r="N6" s="10"/>
      <c r="O6" s="10"/>
      <c r="P6" s="10"/>
      <c r="Q6" s="11"/>
      <c r="R6" s="11"/>
    </row>
    <row r="7" customFormat="false" ht="60.75" hidden="false" customHeight="false" outlineLevel="0" collapsed="false">
      <c r="A7" s="7"/>
      <c r="B7" s="12" t="s">
        <v>9</v>
      </c>
      <c r="C7" s="12" t="s">
        <v>10</v>
      </c>
      <c r="D7" s="13" t="s">
        <v>11</v>
      </c>
      <c r="E7" s="12" t="s">
        <v>9</v>
      </c>
      <c r="F7" s="12" t="s">
        <v>10</v>
      </c>
      <c r="G7" s="13" t="s">
        <v>11</v>
      </c>
      <c r="H7" s="14" t="s">
        <v>9</v>
      </c>
      <c r="I7" s="14" t="s">
        <v>10</v>
      </c>
      <c r="J7" s="15" t="s">
        <v>11</v>
      </c>
      <c r="K7" s="14" t="s">
        <v>9</v>
      </c>
      <c r="L7" s="14" t="s">
        <v>10</v>
      </c>
      <c r="M7" s="15" t="s">
        <v>11</v>
      </c>
      <c r="N7" s="14" t="s">
        <v>9</v>
      </c>
      <c r="O7" s="14" t="s">
        <v>10</v>
      </c>
      <c r="P7" s="15" t="s">
        <v>11</v>
      </c>
      <c r="Q7" s="11"/>
      <c r="R7" s="11"/>
    </row>
    <row r="8" customFormat="false" ht="15.75" hidden="false" customHeight="false" outlineLevel="0" collapsed="false">
      <c r="A8" s="16" t="s">
        <v>12</v>
      </c>
      <c r="B8" s="17"/>
      <c r="C8" s="18"/>
      <c r="D8" s="19"/>
      <c r="E8" s="17"/>
      <c r="F8" s="18"/>
      <c r="G8" s="19"/>
      <c r="H8" s="20"/>
      <c r="I8" s="18"/>
      <c r="J8" s="19"/>
      <c r="K8" s="17"/>
      <c r="L8" s="18"/>
      <c r="M8" s="19"/>
      <c r="N8" s="21"/>
      <c r="O8" s="22"/>
      <c r="P8" s="23"/>
      <c r="Q8" s="11"/>
      <c r="R8" s="11"/>
    </row>
    <row r="9" customFormat="false" ht="15.75" hidden="false" customHeight="false" outlineLevel="0" collapsed="false">
      <c r="A9" s="24" t="s">
        <v>13</v>
      </c>
      <c r="B9" s="25" t="n">
        <v>69</v>
      </c>
      <c r="C9" s="25" t="n">
        <f aca="false">C10+C11</f>
        <v>1</v>
      </c>
      <c r="D9" s="26" t="n">
        <f aca="false">B9+C9</f>
        <v>70</v>
      </c>
      <c r="E9" s="27" t="n">
        <v>64</v>
      </c>
      <c r="F9" s="28" t="n">
        <v>8</v>
      </c>
      <c r="G9" s="29" t="n">
        <f aca="false">E9+F9</f>
        <v>72</v>
      </c>
      <c r="H9" s="30" t="n">
        <v>61</v>
      </c>
      <c r="I9" s="28" t="n">
        <v>3</v>
      </c>
      <c r="J9" s="31" t="n">
        <f aca="false">H9+I9</f>
        <v>64</v>
      </c>
      <c r="K9" s="27" t="n">
        <v>34</v>
      </c>
      <c r="L9" s="28" t="n">
        <v>11</v>
      </c>
      <c r="M9" s="29" t="n">
        <f aca="false">K9+L9</f>
        <v>45</v>
      </c>
      <c r="N9" s="32" t="n">
        <f aca="false">B9+E9+H9+K9</f>
        <v>228</v>
      </c>
      <c r="O9" s="33" t="n">
        <f aca="false">C9+F9+I9+L9</f>
        <v>23</v>
      </c>
      <c r="P9" s="34" t="n">
        <f aca="false">N9+O9</f>
        <v>251</v>
      </c>
      <c r="Q9" s="11"/>
      <c r="R9" s="11"/>
    </row>
    <row r="10" customFormat="false" ht="15.75" hidden="false" customHeight="false" outlineLevel="0" collapsed="false">
      <c r="A10" s="35" t="s">
        <v>14</v>
      </c>
      <c r="B10" s="36" t="n">
        <v>36</v>
      </c>
      <c r="C10" s="37" t="n">
        <v>0</v>
      </c>
      <c r="D10" s="26" t="n">
        <f aca="false">B10+C10</f>
        <v>36</v>
      </c>
      <c r="E10" s="38" t="n">
        <v>31</v>
      </c>
      <c r="F10" s="39" t="n">
        <v>2</v>
      </c>
      <c r="G10" s="29" t="n">
        <f aca="false">E10+F10</f>
        <v>33</v>
      </c>
      <c r="H10" s="40" t="n">
        <v>18</v>
      </c>
      <c r="I10" s="39" t="n">
        <v>1</v>
      </c>
      <c r="J10" s="31" t="n">
        <f aca="false">H10+I10</f>
        <v>19</v>
      </c>
      <c r="K10" s="38" t="n">
        <v>15</v>
      </c>
      <c r="L10" s="39" t="n">
        <v>7</v>
      </c>
      <c r="M10" s="29" t="n">
        <f aca="false">K10+L10</f>
        <v>22</v>
      </c>
      <c r="N10" s="32" t="n">
        <f aca="false">B10+E10+H10+K10</f>
        <v>100</v>
      </c>
      <c r="O10" s="33" t="n">
        <f aca="false">F10+C10+I10+L10</f>
        <v>10</v>
      </c>
      <c r="P10" s="34" t="n">
        <f aca="false">N10+O10</f>
        <v>110</v>
      </c>
      <c r="Q10" s="11"/>
      <c r="R10" s="11"/>
    </row>
    <row r="11" customFormat="false" ht="15.75" hidden="false" customHeight="false" outlineLevel="0" collapsed="false">
      <c r="A11" s="35" t="s">
        <v>15</v>
      </c>
      <c r="B11" s="36" t="n">
        <v>33</v>
      </c>
      <c r="C11" s="37" t="n">
        <v>1</v>
      </c>
      <c r="D11" s="26" t="n">
        <f aca="false">B11+C11</f>
        <v>34</v>
      </c>
      <c r="E11" s="41" t="n">
        <v>33</v>
      </c>
      <c r="F11" s="42" t="n">
        <v>6</v>
      </c>
      <c r="G11" s="29" t="n">
        <f aca="false">E11+F11</f>
        <v>39</v>
      </c>
      <c r="H11" s="40" t="n">
        <v>43</v>
      </c>
      <c r="I11" s="39" t="n">
        <v>2</v>
      </c>
      <c r="J11" s="31" t="n">
        <f aca="false">H11+I11</f>
        <v>45</v>
      </c>
      <c r="K11" s="38" t="n">
        <v>19</v>
      </c>
      <c r="L11" s="39" t="n">
        <v>4</v>
      </c>
      <c r="M11" s="29" t="n">
        <f aca="false">K11+L11</f>
        <v>23</v>
      </c>
      <c r="N11" s="32" t="n">
        <f aca="false">B11+E11+H11+K11</f>
        <v>128</v>
      </c>
      <c r="O11" s="33" t="n">
        <f aca="false">F11+C11+I11+L11</f>
        <v>13</v>
      </c>
      <c r="P11" s="34" t="n">
        <f aca="false">N11+O11</f>
        <v>141</v>
      </c>
      <c r="Q11" s="11"/>
      <c r="R11" s="11"/>
    </row>
    <row r="12" customFormat="false" ht="15.75" hidden="false" customHeight="false" outlineLevel="0" collapsed="false">
      <c r="A12" s="43" t="s">
        <v>16</v>
      </c>
      <c r="B12" s="36" t="n">
        <v>6</v>
      </c>
      <c r="C12" s="37" t="n">
        <v>7</v>
      </c>
      <c r="D12" s="26" t="n">
        <f aca="false">B12+C12</f>
        <v>13</v>
      </c>
      <c r="E12" s="27" t="n">
        <v>6</v>
      </c>
      <c r="F12" s="44" t="n">
        <v>5</v>
      </c>
      <c r="G12" s="29" t="n">
        <f aca="false">E12+F12</f>
        <v>11</v>
      </c>
      <c r="H12" s="30" t="n">
        <v>8</v>
      </c>
      <c r="I12" s="28" t="n">
        <v>10</v>
      </c>
      <c r="J12" s="31" t="n">
        <f aca="false">H12+I12</f>
        <v>18</v>
      </c>
      <c r="K12" s="27" t="n">
        <v>0</v>
      </c>
      <c r="L12" s="28" t="n">
        <v>0</v>
      </c>
      <c r="M12" s="29" t="n">
        <f aca="false">K12+L12</f>
        <v>0</v>
      </c>
      <c r="N12" s="32" t="n">
        <v>20</v>
      </c>
      <c r="O12" s="33" t="n">
        <v>22</v>
      </c>
      <c r="P12" s="34" t="n">
        <f aca="false">N12+O12</f>
        <v>42</v>
      </c>
      <c r="Q12" s="11"/>
      <c r="R12" s="11"/>
    </row>
    <row r="13" customFormat="false" ht="16.5" hidden="false" customHeight="false" outlineLevel="0" collapsed="false">
      <c r="A13" s="43" t="s">
        <v>17</v>
      </c>
      <c r="B13" s="45" t="n">
        <v>51</v>
      </c>
      <c r="C13" s="46" t="n">
        <v>6</v>
      </c>
      <c r="D13" s="47" t="n">
        <f aca="false">B13+C13</f>
        <v>57</v>
      </c>
      <c r="E13" s="45" t="n">
        <v>49</v>
      </c>
      <c r="F13" s="46" t="n">
        <v>6</v>
      </c>
      <c r="G13" s="48" t="n">
        <f aca="false">E13+F13</f>
        <v>55</v>
      </c>
      <c r="H13" s="49" t="n">
        <v>34</v>
      </c>
      <c r="I13" s="46" t="n">
        <v>7</v>
      </c>
      <c r="J13" s="50" t="n">
        <f aca="false">H13+I13</f>
        <v>41</v>
      </c>
      <c r="K13" s="45" t="n">
        <v>0</v>
      </c>
      <c r="L13" s="46" t="n">
        <v>0</v>
      </c>
      <c r="M13" s="48" t="n">
        <f aca="false">K13+L13</f>
        <v>0</v>
      </c>
      <c r="N13" s="51" t="n">
        <f aca="false">B13+E13+H13+K13</f>
        <v>134</v>
      </c>
      <c r="O13" s="52" t="n">
        <f aca="false">F13+C13+I13+L13</f>
        <v>19</v>
      </c>
      <c r="P13" s="53" t="n">
        <f aca="false">N13+O13</f>
        <v>153</v>
      </c>
      <c r="Q13" s="11"/>
      <c r="R13" s="11"/>
    </row>
    <row r="14" customFormat="false" ht="16.5" hidden="false" customHeight="false" outlineLevel="0" collapsed="false">
      <c r="A14" s="54" t="s">
        <v>18</v>
      </c>
      <c r="B14" s="55" t="n">
        <f aca="false">B9+B13+B12</f>
        <v>126</v>
      </c>
      <c r="C14" s="56" t="n">
        <f aca="false">C9+C13+C12</f>
        <v>14</v>
      </c>
      <c r="D14" s="57" t="n">
        <f aca="false">B14+C14</f>
        <v>140</v>
      </c>
      <c r="E14" s="58" t="n">
        <f aca="false">E9+E12+E13</f>
        <v>119</v>
      </c>
      <c r="F14" s="59" t="n">
        <f aca="false">F9+F12+F13</f>
        <v>19</v>
      </c>
      <c r="G14" s="60" t="n">
        <f aca="false">E14+F14</f>
        <v>138</v>
      </c>
      <c r="H14" s="58" t="n">
        <f aca="false">H9+H12+H13</f>
        <v>103</v>
      </c>
      <c r="I14" s="61" t="n">
        <f aca="false">I9+I12+I13</f>
        <v>20</v>
      </c>
      <c r="J14" s="60" t="n">
        <f aca="false">J9+J12+J13</f>
        <v>123</v>
      </c>
      <c r="K14" s="55" t="n">
        <f aca="false">K9+K12+K13</f>
        <v>34</v>
      </c>
      <c r="L14" s="61" t="n">
        <v>11</v>
      </c>
      <c r="M14" s="62" t="n">
        <v>45</v>
      </c>
      <c r="N14" s="63" t="n">
        <f aca="false">E14+H14+K14+B14</f>
        <v>382</v>
      </c>
      <c r="O14" s="64" t="n">
        <f aca="false">F14+C14+I14+L14</f>
        <v>64</v>
      </c>
      <c r="P14" s="65" t="n">
        <f aca="false">N14+O14</f>
        <v>446</v>
      </c>
      <c r="Q14" s="11"/>
      <c r="R14" s="11"/>
    </row>
    <row r="15" customFormat="false" ht="16.5" hidden="false" customHeight="false" outlineLevel="0" collapsed="false">
      <c r="A15" s="54" t="s">
        <v>19</v>
      </c>
      <c r="B15" s="55"/>
      <c r="C15" s="58"/>
      <c r="D15" s="66"/>
      <c r="E15" s="55"/>
      <c r="F15" s="58"/>
      <c r="G15" s="60"/>
      <c r="H15" s="55"/>
      <c r="I15" s="58"/>
      <c r="J15" s="60"/>
      <c r="K15" s="55"/>
      <c r="L15" s="58"/>
      <c r="M15" s="60"/>
      <c r="N15" s="67"/>
      <c r="O15" s="68"/>
      <c r="P15" s="65"/>
      <c r="Q15" s="11"/>
      <c r="R15" s="11"/>
    </row>
    <row r="16" customFormat="false" ht="19.5" hidden="false" customHeight="true" outlineLevel="0" collapsed="false">
      <c r="A16" s="69" t="s">
        <v>20</v>
      </c>
      <c r="B16" s="70"/>
      <c r="C16" s="71"/>
      <c r="D16" s="72"/>
      <c r="E16" s="73"/>
      <c r="F16" s="71"/>
      <c r="G16" s="48"/>
      <c r="H16" s="70"/>
      <c r="I16" s="71" t="s">
        <v>21</v>
      </c>
      <c r="J16" s="48"/>
      <c r="K16" s="70"/>
      <c r="L16" s="71"/>
      <c r="M16" s="48"/>
      <c r="N16" s="74"/>
      <c r="O16" s="75"/>
      <c r="P16" s="53"/>
      <c r="Q16" s="76"/>
      <c r="R16" s="76"/>
    </row>
    <row r="17" customFormat="false" ht="15.75" hidden="false" customHeight="false" outlineLevel="0" collapsed="false">
      <c r="A17" s="77" t="s">
        <v>13</v>
      </c>
      <c r="B17" s="78" t="n">
        <v>66</v>
      </c>
      <c r="C17" s="79" t="n">
        <v>1</v>
      </c>
      <c r="D17" s="80" t="n">
        <f aca="false">B17+C17</f>
        <v>67</v>
      </c>
      <c r="E17" s="81" t="n">
        <v>60</v>
      </c>
      <c r="F17" s="82" t="n">
        <v>7</v>
      </c>
      <c r="G17" s="19" t="n">
        <f aca="false">E17+F17</f>
        <v>67</v>
      </c>
      <c r="H17" s="81" t="n">
        <v>60</v>
      </c>
      <c r="I17" s="82" t="n">
        <v>3</v>
      </c>
      <c r="J17" s="83" t="n">
        <v>63</v>
      </c>
      <c r="K17" s="84" t="n">
        <v>33</v>
      </c>
      <c r="L17" s="82" t="n">
        <v>11</v>
      </c>
      <c r="M17" s="19" t="n">
        <f aca="false">K17+L17</f>
        <v>44</v>
      </c>
      <c r="N17" s="85" t="n">
        <f aca="false">B17+E17+H17+K17</f>
        <v>219</v>
      </c>
      <c r="O17" s="86" t="n">
        <f aca="false">C17+F17+I17+L17</f>
        <v>22</v>
      </c>
      <c r="P17" s="87" t="n">
        <f aca="false">N17+O17</f>
        <v>241</v>
      </c>
      <c r="Q17" s="88"/>
      <c r="R17" s="88"/>
    </row>
    <row r="18" customFormat="false" ht="15.75" hidden="false" customHeight="false" outlineLevel="0" collapsed="false">
      <c r="A18" s="43" t="s">
        <v>16</v>
      </c>
      <c r="B18" s="36" t="n">
        <v>6</v>
      </c>
      <c r="C18" s="37" t="n">
        <v>7</v>
      </c>
      <c r="D18" s="89" t="n">
        <f aca="false">B18+C18</f>
        <v>13</v>
      </c>
      <c r="E18" s="30" t="n">
        <v>6</v>
      </c>
      <c r="F18" s="28" t="n">
        <v>4</v>
      </c>
      <c r="G18" s="29" t="n">
        <f aca="false">E18+F18</f>
        <v>10</v>
      </c>
      <c r="H18" s="27" t="n">
        <v>8</v>
      </c>
      <c r="I18" s="28" t="n">
        <v>10</v>
      </c>
      <c r="J18" s="29" t="n">
        <f aca="false">SUM(H18:I18)</f>
        <v>18</v>
      </c>
      <c r="K18" s="27" t="n">
        <v>0</v>
      </c>
      <c r="L18" s="28" t="n">
        <v>0</v>
      </c>
      <c r="M18" s="90" t="n">
        <v>0</v>
      </c>
      <c r="N18" s="32" t="n">
        <f aca="false">B18+E18+H18+K18</f>
        <v>20</v>
      </c>
      <c r="O18" s="33" t="n">
        <f aca="false">C18+F18+I18+L18</f>
        <v>21</v>
      </c>
      <c r="P18" s="34" t="n">
        <f aca="false">N18+O18</f>
        <v>41</v>
      </c>
      <c r="Q18" s="88"/>
      <c r="R18" s="88"/>
    </row>
    <row r="19" customFormat="false" ht="16.5" hidden="false" customHeight="false" outlineLevel="0" collapsed="false">
      <c r="A19" s="43" t="s">
        <v>17</v>
      </c>
      <c r="B19" s="36" t="n">
        <v>51</v>
      </c>
      <c r="C19" s="37" t="n">
        <v>6</v>
      </c>
      <c r="D19" s="89" t="n">
        <f aca="false">B19+C19</f>
        <v>57</v>
      </c>
      <c r="E19" s="30" t="n">
        <v>48</v>
      </c>
      <c r="F19" s="28" t="n">
        <v>6</v>
      </c>
      <c r="G19" s="29" t="n">
        <f aca="false">E19+F19</f>
        <v>54</v>
      </c>
      <c r="H19" s="27" t="n">
        <v>33</v>
      </c>
      <c r="I19" s="28" t="n">
        <v>7</v>
      </c>
      <c r="J19" s="29" t="n">
        <v>40</v>
      </c>
      <c r="K19" s="27" t="n">
        <v>0</v>
      </c>
      <c r="L19" s="28" t="n">
        <v>0</v>
      </c>
      <c r="M19" s="90" t="n">
        <v>0</v>
      </c>
      <c r="N19" s="32" t="n">
        <f aca="false">B19+E19+H19+K19</f>
        <v>132</v>
      </c>
      <c r="O19" s="33" t="n">
        <f aca="false">C19+F19+I19+L19</f>
        <v>19</v>
      </c>
      <c r="P19" s="34" t="n">
        <f aca="false">N19+O19</f>
        <v>151</v>
      </c>
      <c r="Q19" s="88"/>
      <c r="R19" s="88"/>
    </row>
    <row r="20" customFormat="false" ht="16.5" hidden="false" customHeight="false" outlineLevel="0" collapsed="false">
      <c r="A20" s="91" t="s">
        <v>22</v>
      </c>
      <c r="B20" s="92" t="n">
        <f aca="false">B17+B18+B19</f>
        <v>123</v>
      </c>
      <c r="C20" s="93" t="n">
        <f aca="false">C17+C18+C19</f>
        <v>14</v>
      </c>
      <c r="D20" s="94" t="n">
        <f aca="false">D17+D18+D19</f>
        <v>137</v>
      </c>
      <c r="E20" s="95" t="n">
        <v>114</v>
      </c>
      <c r="F20" s="92" t="n">
        <v>17</v>
      </c>
      <c r="G20" s="92" t="n">
        <f aca="false">G17+G18+G19</f>
        <v>131</v>
      </c>
      <c r="H20" s="92" t="n">
        <f aca="false">H17+H18+H19</f>
        <v>101</v>
      </c>
      <c r="I20" s="92" t="n">
        <f aca="false">I17+I18+I19</f>
        <v>20</v>
      </c>
      <c r="J20" s="92" t="n">
        <f aca="false">J17+J18+J19</f>
        <v>121</v>
      </c>
      <c r="K20" s="92" t="n">
        <f aca="false">K17+K18+K19</f>
        <v>33</v>
      </c>
      <c r="L20" s="92" t="n">
        <f aca="false">L17+L18+L19</f>
        <v>11</v>
      </c>
      <c r="M20" s="93" t="n">
        <f aca="false">M17+M18+M19</f>
        <v>44</v>
      </c>
      <c r="N20" s="96" t="n">
        <f aca="false">N17+N18+N19</f>
        <v>371</v>
      </c>
      <c r="O20" s="96" t="n">
        <f aca="false">O17+O18+O19</f>
        <v>62</v>
      </c>
      <c r="P20" s="94" t="n">
        <f aca="false">P17+P18+P19</f>
        <v>433</v>
      </c>
      <c r="Q20" s="97"/>
      <c r="R20" s="97"/>
    </row>
    <row r="21" customFormat="false" ht="18" hidden="false" customHeight="true" outlineLevel="0" collapsed="false">
      <c r="A21" s="98" t="s">
        <v>23</v>
      </c>
      <c r="B21" s="99"/>
      <c r="C21" s="100"/>
      <c r="D21" s="101" t="n">
        <f aca="false">B21+C21</f>
        <v>0</v>
      </c>
      <c r="E21" s="99"/>
      <c r="F21" s="100"/>
      <c r="G21" s="102"/>
      <c r="H21" s="99"/>
      <c r="I21" s="100"/>
      <c r="J21" s="60"/>
      <c r="K21" s="99"/>
      <c r="L21" s="100"/>
      <c r="M21" s="60"/>
      <c r="N21" s="103"/>
      <c r="O21" s="104"/>
      <c r="P21" s="105"/>
      <c r="Q21" s="88"/>
      <c r="R21" s="88"/>
    </row>
    <row r="22" customFormat="false" ht="15.75" hidden="false" customHeight="false" outlineLevel="0" collapsed="false">
      <c r="A22" s="106" t="s">
        <v>13</v>
      </c>
      <c r="B22" s="38" t="n">
        <v>3</v>
      </c>
      <c r="C22" s="39" t="n">
        <v>0</v>
      </c>
      <c r="D22" s="107" t="n">
        <v>3</v>
      </c>
      <c r="E22" s="38" t="n">
        <v>4</v>
      </c>
      <c r="F22" s="39" t="n">
        <v>1</v>
      </c>
      <c r="G22" s="29" t="n">
        <f aca="false">E22+F22</f>
        <v>5</v>
      </c>
      <c r="H22" s="38" t="n">
        <v>1</v>
      </c>
      <c r="I22" s="39" t="n">
        <v>0</v>
      </c>
      <c r="J22" s="29" t="n">
        <f aca="false">SUM(H22:I22)</f>
        <v>1</v>
      </c>
      <c r="K22" s="38" t="n">
        <v>1</v>
      </c>
      <c r="L22" s="39" t="n">
        <v>0</v>
      </c>
      <c r="M22" s="29" t="n">
        <v>1</v>
      </c>
      <c r="N22" s="108" t="n">
        <f aca="false">E22+H22+K22+B22</f>
        <v>9</v>
      </c>
      <c r="O22" s="109" t="n">
        <f aca="false">F22+C22+I22+L22</f>
        <v>1</v>
      </c>
      <c r="P22" s="34" t="n">
        <f aca="false">N22+O22</f>
        <v>10</v>
      </c>
      <c r="Q22" s="88"/>
      <c r="R22" s="88"/>
    </row>
    <row r="23" customFormat="false" ht="15.75" hidden="false" customHeight="false" outlineLevel="0" collapsed="false">
      <c r="A23" s="43" t="s">
        <v>16</v>
      </c>
      <c r="B23" s="27" t="n">
        <v>0</v>
      </c>
      <c r="C23" s="30"/>
      <c r="D23" s="110" t="n">
        <f aca="false">B23+C23</f>
        <v>0</v>
      </c>
      <c r="E23" s="27" t="n">
        <v>0</v>
      </c>
      <c r="F23" s="28" t="n">
        <v>1</v>
      </c>
      <c r="G23" s="29" t="n">
        <f aca="false">E23+F23</f>
        <v>1</v>
      </c>
      <c r="H23" s="27" t="n">
        <v>0</v>
      </c>
      <c r="I23" s="28" t="n">
        <v>0</v>
      </c>
      <c r="J23" s="90" t="n">
        <v>0</v>
      </c>
      <c r="K23" s="27" t="n">
        <v>0</v>
      </c>
      <c r="L23" s="28" t="n">
        <v>0</v>
      </c>
      <c r="M23" s="90" t="n">
        <v>0</v>
      </c>
      <c r="N23" s="32" t="n">
        <f aca="false">E23+H23+K23+B23</f>
        <v>0</v>
      </c>
      <c r="O23" s="33" t="n">
        <f aca="false">F23+C23+I23+L23</f>
        <v>1</v>
      </c>
      <c r="P23" s="34" t="n">
        <f aca="false">N23+O23</f>
        <v>1</v>
      </c>
      <c r="Q23" s="88"/>
      <c r="R23" s="88"/>
    </row>
    <row r="24" customFormat="false" ht="15.75" hidden="false" customHeight="false" outlineLevel="0" collapsed="false">
      <c r="A24" s="43" t="s">
        <v>24</v>
      </c>
      <c r="B24" s="27" t="n">
        <v>0</v>
      </c>
      <c r="C24" s="30" t="n">
        <v>0</v>
      </c>
      <c r="D24" s="111" t="n">
        <f aca="false">B24+C24</f>
        <v>0</v>
      </c>
      <c r="E24" s="27" t="n">
        <v>1</v>
      </c>
      <c r="F24" s="28" t="n">
        <v>0</v>
      </c>
      <c r="G24" s="29" t="n">
        <v>1</v>
      </c>
      <c r="H24" s="27" t="n">
        <v>1</v>
      </c>
      <c r="I24" s="28" t="n">
        <v>0</v>
      </c>
      <c r="J24" s="90" t="n">
        <f aca="false">SUM(H24:I24)</f>
        <v>1</v>
      </c>
      <c r="K24" s="27" t="n">
        <v>0</v>
      </c>
      <c r="L24" s="28" t="n">
        <v>0</v>
      </c>
      <c r="M24" s="90" t="n">
        <v>0</v>
      </c>
      <c r="N24" s="32" t="n">
        <f aca="false">E24+H24+K24+B24</f>
        <v>2</v>
      </c>
      <c r="O24" s="33" t="n">
        <f aca="false">F24+C24+I24+L24</f>
        <v>0</v>
      </c>
      <c r="P24" s="34" t="n">
        <f aca="false">N24+O24</f>
        <v>2</v>
      </c>
      <c r="Q24" s="97"/>
      <c r="R24" s="97"/>
    </row>
    <row r="25" customFormat="false" ht="16.5" hidden="false" customHeight="false" outlineLevel="0" collapsed="false">
      <c r="A25" s="112"/>
      <c r="B25" s="113"/>
      <c r="C25" s="114"/>
      <c r="D25" s="115"/>
      <c r="E25" s="113"/>
      <c r="F25" s="116"/>
      <c r="G25" s="48"/>
      <c r="H25" s="113"/>
      <c r="I25" s="116"/>
      <c r="J25" s="117"/>
      <c r="K25" s="113"/>
      <c r="L25" s="116"/>
      <c r="M25" s="117"/>
      <c r="N25" s="51"/>
      <c r="O25" s="52"/>
      <c r="P25" s="53"/>
      <c r="Q25" s="118"/>
      <c r="R25" s="118"/>
    </row>
    <row r="26" customFormat="false" ht="16.5" hidden="false" customHeight="false" outlineLevel="0" collapsed="false">
      <c r="A26" s="119" t="s">
        <v>25</v>
      </c>
      <c r="B26" s="120" t="n">
        <f aca="false">B22+B23</f>
        <v>3</v>
      </c>
      <c r="C26" s="120" t="n">
        <f aca="false">C22+C23</f>
        <v>0</v>
      </c>
      <c r="D26" s="94" t="n">
        <f aca="false">D22+D23</f>
        <v>3</v>
      </c>
      <c r="E26" s="121" t="n">
        <f aca="false">SUM(E22:E25)</f>
        <v>5</v>
      </c>
      <c r="F26" s="120" t="n">
        <f aca="false">SUM(F22:F25)</f>
        <v>2</v>
      </c>
      <c r="G26" s="94" t="n">
        <f aca="false">E26+F26</f>
        <v>7</v>
      </c>
      <c r="H26" s="121" t="n">
        <f aca="false">SUM(H22:H25)</f>
        <v>2</v>
      </c>
      <c r="I26" s="120" t="n">
        <f aca="false">SUM(I22:I25)</f>
        <v>0</v>
      </c>
      <c r="J26" s="48" t="n">
        <f aca="false">SUM(H26:I26)</f>
        <v>2</v>
      </c>
      <c r="K26" s="120" t="n">
        <f aca="false">SUM(K22:K25)</f>
        <v>1</v>
      </c>
      <c r="L26" s="120" t="n">
        <f aca="false">SUM(L22:L25)</f>
        <v>0</v>
      </c>
      <c r="M26" s="50" t="n">
        <f aca="false">SUM(K26:L26)</f>
        <v>1</v>
      </c>
      <c r="N26" s="122" t="n">
        <f aca="false">E26+H26+K26+B26</f>
        <v>11</v>
      </c>
      <c r="O26" s="123" t="n">
        <f aca="false">F26+C26+I26+L26</f>
        <v>2</v>
      </c>
      <c r="P26" s="65" t="n">
        <f aca="false">D26+G26+J26+M26</f>
        <v>13</v>
      </c>
      <c r="Q26" s="88"/>
      <c r="R26" s="88"/>
    </row>
    <row r="27" customFormat="false" ht="16.5" hidden="false" customHeight="false" outlineLevel="0" collapsed="false">
      <c r="A27" s="98"/>
      <c r="B27" s="124"/>
      <c r="C27" s="124"/>
      <c r="D27" s="72"/>
      <c r="E27" s="124"/>
      <c r="F27" s="124"/>
      <c r="G27" s="29"/>
      <c r="H27" s="124"/>
      <c r="I27" s="124"/>
      <c r="J27" s="60"/>
      <c r="K27" s="124"/>
      <c r="L27" s="124"/>
      <c r="M27" s="62"/>
      <c r="N27" s="67"/>
      <c r="O27" s="125"/>
      <c r="P27" s="126"/>
      <c r="Q27" s="88"/>
      <c r="R27" s="88"/>
    </row>
    <row r="28" customFormat="false" ht="20.25" hidden="false" customHeight="true" outlineLevel="0" collapsed="false">
      <c r="A28" s="127" t="s">
        <v>26</v>
      </c>
      <c r="B28" s="128" t="n">
        <f aca="false">B20</f>
        <v>123</v>
      </c>
      <c r="C28" s="129" t="n">
        <f aca="false">C20</f>
        <v>14</v>
      </c>
      <c r="D28" s="130" t="n">
        <f aca="false">D20</f>
        <v>137</v>
      </c>
      <c r="E28" s="131" t="n">
        <f aca="false">E20</f>
        <v>114</v>
      </c>
      <c r="F28" s="128" t="n">
        <f aca="false">F20</f>
        <v>17</v>
      </c>
      <c r="G28" s="128" t="n">
        <f aca="false">G20</f>
        <v>131</v>
      </c>
      <c r="H28" s="128" t="n">
        <f aca="false">H20</f>
        <v>101</v>
      </c>
      <c r="I28" s="128" t="n">
        <f aca="false">I20</f>
        <v>20</v>
      </c>
      <c r="J28" s="128" t="n">
        <f aca="false">J20</f>
        <v>121</v>
      </c>
      <c r="K28" s="128" t="n">
        <f aca="false">K20</f>
        <v>33</v>
      </c>
      <c r="L28" s="128" t="n">
        <f aca="false">L20</f>
        <v>11</v>
      </c>
      <c r="M28" s="129" t="n">
        <f aca="false">M20</f>
        <v>44</v>
      </c>
      <c r="N28" s="132" t="n">
        <f aca="false">N20</f>
        <v>371</v>
      </c>
      <c r="O28" s="133" t="n">
        <f aca="false">O20</f>
        <v>62</v>
      </c>
      <c r="P28" s="134" t="n">
        <f aca="false">D28+G28+J28+M28</f>
        <v>433</v>
      </c>
      <c r="Q28" s="135"/>
      <c r="R28" s="135"/>
    </row>
    <row r="29" customFormat="false" ht="22.5" hidden="false" customHeight="true" outlineLevel="0" collapsed="false">
      <c r="A29" s="136" t="s">
        <v>27</v>
      </c>
      <c r="B29" s="137" t="n">
        <v>3</v>
      </c>
      <c r="C29" s="137" t="n">
        <v>0</v>
      </c>
      <c r="D29" s="107" t="n">
        <f aca="false">B29+C29</f>
        <v>3</v>
      </c>
      <c r="E29" s="137" t="n">
        <f aca="false">E26</f>
        <v>5</v>
      </c>
      <c r="F29" s="137" t="n">
        <f aca="false">F26</f>
        <v>2</v>
      </c>
      <c r="G29" s="29" t="n">
        <f aca="false">E29+F29</f>
        <v>7</v>
      </c>
      <c r="H29" s="137" t="n">
        <f aca="false">H26</f>
        <v>2</v>
      </c>
      <c r="I29" s="137" t="n">
        <f aca="false">I26</f>
        <v>0</v>
      </c>
      <c r="J29" s="48" t="n">
        <f aca="false">SUM(H29:I29)</f>
        <v>2</v>
      </c>
      <c r="K29" s="137" t="n">
        <f aca="false">K26</f>
        <v>1</v>
      </c>
      <c r="L29" s="137" t="n">
        <f aca="false">L26</f>
        <v>0</v>
      </c>
      <c r="M29" s="50" t="n">
        <f aca="false">SUM(K29:L29)</f>
        <v>1</v>
      </c>
      <c r="N29" s="67" t="n">
        <f aca="false">E29+H29+K29+B29</f>
        <v>11</v>
      </c>
      <c r="O29" s="68" t="n">
        <f aca="false">F29+C29+I29+L29</f>
        <v>2</v>
      </c>
      <c r="P29" s="65" t="n">
        <f aca="false">D29+G29+J29+M29</f>
        <v>13</v>
      </c>
      <c r="Q29" s="138"/>
      <c r="R29" s="138"/>
    </row>
    <row r="30" customFormat="false" ht="21.75" hidden="false" customHeight="true" outlineLevel="0" collapsed="false">
      <c r="A30" s="139" t="s">
        <v>28</v>
      </c>
      <c r="B30" s="140" t="n">
        <f aca="false">B28+B29</f>
        <v>126</v>
      </c>
      <c r="C30" s="140" t="n">
        <f aca="false">C28+C29</f>
        <v>14</v>
      </c>
      <c r="D30" s="140" t="n">
        <f aca="false">D28+D29</f>
        <v>140</v>
      </c>
      <c r="E30" s="140" t="n">
        <f aca="false">E28+E29</f>
        <v>119</v>
      </c>
      <c r="F30" s="140" t="n">
        <f aca="false">F28+F29</f>
        <v>19</v>
      </c>
      <c r="G30" s="140" t="n">
        <f aca="false">G28+G29</f>
        <v>138</v>
      </c>
      <c r="H30" s="140" t="n">
        <f aca="false">H28+H29</f>
        <v>103</v>
      </c>
      <c r="I30" s="140" t="n">
        <f aca="false">I28+I29</f>
        <v>20</v>
      </c>
      <c r="J30" s="140" t="n">
        <f aca="false">J28+J29</f>
        <v>123</v>
      </c>
      <c r="K30" s="140" t="n">
        <f aca="false">K28+K29</f>
        <v>34</v>
      </c>
      <c r="L30" s="140" t="n">
        <f aca="false">L28+L29</f>
        <v>11</v>
      </c>
      <c r="M30" s="140" t="n">
        <f aca="false">M28+M29</f>
        <v>45</v>
      </c>
      <c r="N30" s="141" t="n">
        <f aca="false">N28+N29</f>
        <v>382</v>
      </c>
      <c r="O30" s="141" t="n">
        <f aca="false">O28+O29</f>
        <v>64</v>
      </c>
      <c r="P30" s="141" t="n">
        <f aca="false">P28+P29</f>
        <v>446</v>
      </c>
      <c r="Q30" s="138"/>
      <c r="R30" s="138"/>
    </row>
    <row r="31" customFormat="false" ht="15.75" hidden="false" customHeight="false" outlineLevel="0" collapsed="false">
      <c r="A31" s="8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</row>
    <row r="32" customFormat="false" ht="15.75" hidden="false" customHeight="false" outlineLevel="0" collapsed="false">
      <c r="A32" s="8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42"/>
      <c r="R32" s="143"/>
    </row>
    <row r="33" s="145" customFormat="true" ht="13.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5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  <c r="R34" s="147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7"/>
      <c r="R35" s="147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</sheetData>
  <mergeCells count="12">
    <mergeCell ref="A1:P1"/>
    <mergeCell ref="A2:P2"/>
    <mergeCell ref="A3:P3"/>
    <mergeCell ref="A5:A7"/>
    <mergeCell ref="B5:D6"/>
    <mergeCell ref="E5:G6"/>
    <mergeCell ref="H5:J6"/>
    <mergeCell ref="K5:M6"/>
    <mergeCell ref="N5:P6"/>
    <mergeCell ref="A33:R33"/>
    <mergeCell ref="A34:P34"/>
    <mergeCell ref="A35:P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89.14"/>
    <col collapsed="false" customWidth="true" hidden="false" outlineLevel="0" max="2" min="2" style="270" width="15.56"/>
    <col collapsed="false" customWidth="true" hidden="false" outlineLevel="0" max="3" min="3" style="270" width="14.99"/>
    <col collapsed="false" customWidth="true" hidden="false" outlineLevel="0" max="4" min="4" style="270" width="15.13"/>
    <col collapsed="false" customWidth="true" hidden="false" outlineLevel="0" max="6" min="5" style="270" width="13.99"/>
    <col collapsed="false" customWidth="true" hidden="false" outlineLevel="0" max="7" min="7" style="270" width="13.85"/>
    <col collapsed="false" customWidth="true" hidden="false" outlineLevel="0" max="8" min="8" style="270" width="14.7"/>
    <col collapsed="false" customWidth="true" hidden="false" outlineLevel="0" max="9" min="9" style="270" width="14.85"/>
    <col collapsed="false" customWidth="true" hidden="false" outlineLevel="0" max="10" min="10" style="270" width="14.28"/>
    <col collapsed="false" customWidth="true" hidden="true" outlineLevel="0" max="11" min="11" style="270" width="0.13"/>
    <col collapsed="false" customWidth="true" hidden="true" outlineLevel="0" max="12" min="12" style="270" width="10.71"/>
    <col collapsed="false" customWidth="false" hidden="true" outlineLevel="0" max="13" min="13" style="270" width="9.14"/>
    <col collapsed="false" customWidth="true" hidden="false" outlineLevel="0" max="14" min="14" style="270" width="14.56"/>
    <col collapsed="false" customWidth="true" hidden="false" outlineLevel="0" max="15" min="15" style="270" width="15.7"/>
    <col collapsed="false" customWidth="true" hidden="false" outlineLevel="0" max="16" min="16" style="270" width="15.13"/>
    <col collapsed="false" customWidth="true" hidden="true" outlineLevel="0" max="18" min="17" style="270" width="10.71"/>
    <col collapsed="false" customWidth="false" hidden="false" outlineLevel="0" max="19" min="19" style="270" width="9.14"/>
    <col collapsed="false" customWidth="true" hidden="false" outlineLevel="0" max="20" min="20" style="270" width="12.85"/>
    <col collapsed="false" customWidth="true" hidden="false" outlineLevel="0" max="21" min="21" style="270" width="23.41"/>
    <col collapsed="false" customWidth="false" hidden="false" outlineLevel="0" max="23" min="22" style="270" width="9.14"/>
    <col collapsed="false" customWidth="true" hidden="false" outlineLevel="0" max="24" min="24" style="270" width="10.56"/>
    <col collapsed="false" customWidth="true" hidden="false" outlineLevel="0" max="25" min="25" style="270" width="11.28"/>
    <col collapsed="false" customWidth="false" hidden="false" outlineLevel="0" max="257" min="26" style="270" width="9.14"/>
  </cols>
  <sheetData>
    <row r="1" customFormat="false" ht="25.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821"/>
      <c r="O1" s="821"/>
      <c r="P1" s="821"/>
      <c r="Q1" s="465"/>
      <c r="R1" s="465"/>
      <c r="S1" s="465"/>
      <c r="T1" s="465"/>
    </row>
    <row r="2" customFormat="false" ht="28.5" hidden="false" customHeight="true" outlineLevel="0" collapsed="false">
      <c r="A2" s="822" t="s">
        <v>81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</row>
    <row r="3" customFormat="false" ht="37.5" hidden="false" customHeight="true" outlineLevel="0" collapsed="false">
      <c r="A3" s="271" t="s">
        <v>6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465"/>
      <c r="Q3" s="271"/>
      <c r="R3" s="271"/>
    </row>
    <row r="4" customFormat="false" ht="33" hidden="false" customHeight="true" outlineLevel="0" collapsed="false">
      <c r="A4" s="273"/>
    </row>
    <row r="5" customFormat="false" ht="33" hidden="false" customHeight="true" outlineLevel="0" collapsed="false">
      <c r="A5" s="274" t="s">
        <v>50</v>
      </c>
      <c r="B5" s="278" t="s">
        <v>4</v>
      </c>
      <c r="C5" s="278"/>
      <c r="D5" s="278"/>
      <c r="E5" s="276" t="s">
        <v>5</v>
      </c>
      <c r="F5" s="276"/>
      <c r="G5" s="276"/>
      <c r="H5" s="276" t="s">
        <v>6</v>
      </c>
      <c r="I5" s="276"/>
      <c r="J5" s="276"/>
      <c r="K5" s="278" t="s">
        <v>7</v>
      </c>
      <c r="L5" s="278"/>
      <c r="M5" s="278"/>
      <c r="N5" s="279" t="s">
        <v>74</v>
      </c>
      <c r="O5" s="279"/>
      <c r="P5" s="279"/>
      <c r="Q5" s="471"/>
      <c r="R5" s="471"/>
    </row>
    <row r="6" customFormat="false" ht="42" hidden="false" customHeight="true" outlineLevel="0" collapsed="false">
      <c r="A6" s="274"/>
      <c r="B6" s="278"/>
      <c r="C6" s="278"/>
      <c r="D6" s="278"/>
      <c r="E6" s="276"/>
      <c r="F6" s="276"/>
      <c r="G6" s="276"/>
      <c r="H6" s="276"/>
      <c r="I6" s="276"/>
      <c r="J6" s="276"/>
      <c r="K6" s="278"/>
      <c r="L6" s="278"/>
      <c r="M6" s="278"/>
      <c r="N6" s="279"/>
      <c r="O6" s="279"/>
      <c r="P6" s="279"/>
      <c r="Q6" s="471"/>
      <c r="R6" s="471"/>
    </row>
    <row r="7" customFormat="false" ht="92.25" hidden="false" customHeight="true" outlineLevel="0" collapsed="false">
      <c r="A7" s="274"/>
      <c r="B7" s="280" t="s">
        <v>9</v>
      </c>
      <c r="C7" s="281" t="s">
        <v>10</v>
      </c>
      <c r="D7" s="723" t="s">
        <v>11</v>
      </c>
      <c r="E7" s="280" t="s">
        <v>9</v>
      </c>
      <c r="F7" s="281" t="s">
        <v>10</v>
      </c>
      <c r="G7" s="723" t="s">
        <v>11</v>
      </c>
      <c r="H7" s="280" t="s">
        <v>9</v>
      </c>
      <c r="I7" s="281" t="s">
        <v>10</v>
      </c>
      <c r="J7" s="723" t="s">
        <v>11</v>
      </c>
      <c r="K7" s="280" t="s">
        <v>9</v>
      </c>
      <c r="L7" s="281" t="s">
        <v>10</v>
      </c>
      <c r="M7" s="723" t="s">
        <v>11</v>
      </c>
      <c r="N7" s="280" t="s">
        <v>9</v>
      </c>
      <c r="O7" s="281" t="s">
        <v>10</v>
      </c>
      <c r="P7" s="282" t="s">
        <v>11</v>
      </c>
      <c r="Q7" s="471"/>
      <c r="R7" s="471"/>
    </row>
    <row r="8" customFormat="false" ht="36.75" hidden="false" customHeight="true" outlineLevel="0" collapsed="false">
      <c r="A8" s="305" t="s">
        <v>36</v>
      </c>
      <c r="B8" s="724"/>
      <c r="C8" s="725"/>
      <c r="D8" s="726"/>
      <c r="E8" s="724"/>
      <c r="F8" s="823"/>
      <c r="G8" s="726"/>
      <c r="H8" s="724"/>
      <c r="I8" s="725"/>
      <c r="J8" s="726"/>
      <c r="K8" s="727"/>
      <c r="L8" s="725"/>
      <c r="M8" s="728"/>
      <c r="N8" s="824"/>
      <c r="O8" s="825"/>
      <c r="P8" s="731"/>
      <c r="Q8" s="471"/>
      <c r="R8" s="471"/>
    </row>
    <row r="9" customFormat="false" ht="35.25" hidden="false" customHeight="true" outlineLevel="0" collapsed="false">
      <c r="A9" s="384" t="s">
        <v>82</v>
      </c>
      <c r="B9" s="826" t="n">
        <v>59</v>
      </c>
      <c r="C9" s="734" t="n">
        <v>38</v>
      </c>
      <c r="D9" s="735" t="n">
        <v>97</v>
      </c>
      <c r="E9" s="826" t="n">
        <f aca="false">E16+E23</f>
        <v>60</v>
      </c>
      <c r="F9" s="738" t="n">
        <f aca="false">F16+F23</f>
        <v>23</v>
      </c>
      <c r="G9" s="735" t="n">
        <f aca="false">E9+F9</f>
        <v>83</v>
      </c>
      <c r="H9" s="826" t="n">
        <f aca="false">H16+H23</f>
        <v>54</v>
      </c>
      <c r="I9" s="734" t="n">
        <f aca="false">I16+I23</f>
        <v>22</v>
      </c>
      <c r="J9" s="735" t="n">
        <f aca="false">H9+I9</f>
        <v>76</v>
      </c>
      <c r="K9" s="733" t="n">
        <f aca="false">K23+K16</f>
        <v>0</v>
      </c>
      <c r="L9" s="734" t="n">
        <f aca="false">L23+L16</f>
        <v>0</v>
      </c>
      <c r="M9" s="736" t="n">
        <f aca="false">M23+M16</f>
        <v>0</v>
      </c>
      <c r="N9" s="826" t="n">
        <f aca="false">B9+E9+H9</f>
        <v>173</v>
      </c>
      <c r="O9" s="734" t="n">
        <f aca="false">C9+F9+I9</f>
        <v>83</v>
      </c>
      <c r="P9" s="736" t="n">
        <f aca="false">N9+O9</f>
        <v>256</v>
      </c>
      <c r="Q9" s="827"/>
      <c r="R9" s="471"/>
    </row>
    <row r="10" customFormat="false" ht="35.25" hidden="false" customHeight="true" outlineLevel="0" collapsed="false">
      <c r="A10" s="384" t="s">
        <v>83</v>
      </c>
      <c r="B10" s="733" t="n">
        <v>24</v>
      </c>
      <c r="C10" s="734" t="n">
        <v>30</v>
      </c>
      <c r="D10" s="735" t="n">
        <v>54</v>
      </c>
      <c r="E10" s="826" t="n">
        <f aca="false">E17+E24</f>
        <v>31</v>
      </c>
      <c r="F10" s="738" t="n">
        <f aca="false">F17+F24</f>
        <v>17</v>
      </c>
      <c r="G10" s="735" t="n">
        <f aca="false">E10+F10</f>
        <v>48</v>
      </c>
      <c r="H10" s="828" t="n">
        <f aca="false">H17+H24</f>
        <v>43</v>
      </c>
      <c r="I10" s="738" t="n">
        <f aca="false">I17+I24</f>
        <v>14</v>
      </c>
      <c r="J10" s="735" t="n">
        <f aca="false">H10+I10</f>
        <v>57</v>
      </c>
      <c r="K10" s="733" t="n">
        <f aca="false">K24+K17</f>
        <v>0</v>
      </c>
      <c r="L10" s="734" t="n">
        <f aca="false">L24+L17</f>
        <v>0</v>
      </c>
      <c r="M10" s="736" t="n">
        <f aca="false">M24+M17</f>
        <v>0</v>
      </c>
      <c r="N10" s="828" t="n">
        <f aca="false">B10+E10+H10</f>
        <v>98</v>
      </c>
      <c r="O10" s="734" t="n">
        <f aca="false">C10+F10+I10</f>
        <v>61</v>
      </c>
      <c r="P10" s="736" t="n">
        <f aca="false">N10+O10</f>
        <v>159</v>
      </c>
      <c r="Q10" s="827"/>
      <c r="R10" s="471"/>
    </row>
    <row r="11" customFormat="false" ht="33.75" hidden="false" customHeight="true" outlineLevel="0" collapsed="false">
      <c r="A11" s="384" t="s">
        <v>84</v>
      </c>
      <c r="B11" s="733" t="n">
        <v>41</v>
      </c>
      <c r="C11" s="734" t="n">
        <v>35</v>
      </c>
      <c r="D11" s="735" t="n">
        <v>76</v>
      </c>
      <c r="E11" s="826" t="n">
        <f aca="false">E18+E25</f>
        <v>41</v>
      </c>
      <c r="F11" s="829" t="n">
        <f aca="false">F18+F25</f>
        <v>32</v>
      </c>
      <c r="G11" s="735" t="n">
        <f aca="false">E11+F11</f>
        <v>73</v>
      </c>
      <c r="H11" s="733" t="n">
        <f aca="false">H18+H25</f>
        <v>39</v>
      </c>
      <c r="I11" s="829" t="n">
        <f aca="false">I18+I25</f>
        <v>36</v>
      </c>
      <c r="J11" s="735" t="n">
        <f aca="false">H11+I11</f>
        <v>75</v>
      </c>
      <c r="K11" s="733" t="n">
        <f aca="false">K25+K18</f>
        <v>0</v>
      </c>
      <c r="L11" s="734" t="n">
        <f aca="false">L25+L18</f>
        <v>0</v>
      </c>
      <c r="M11" s="736" t="n">
        <f aca="false">M25+M18</f>
        <v>0</v>
      </c>
      <c r="N11" s="828" t="n">
        <f aca="false">B11+E11+H11</f>
        <v>121</v>
      </c>
      <c r="O11" s="734" t="n">
        <f aca="false">C11+F11+I11</f>
        <v>103</v>
      </c>
      <c r="P11" s="736" t="n">
        <f aca="false">N11+O11</f>
        <v>224</v>
      </c>
      <c r="Q11" s="827"/>
      <c r="R11" s="471"/>
    </row>
    <row r="12" customFormat="false" ht="0.75" hidden="false" customHeight="true" outlineLevel="0" collapsed="false">
      <c r="A12" s="384"/>
      <c r="B12" s="740" t="n">
        <f aca="false">B26+B19</f>
        <v>0</v>
      </c>
      <c r="C12" s="739" t="n">
        <f aca="false">C26+C19</f>
        <v>0</v>
      </c>
      <c r="D12" s="741" t="n">
        <f aca="false">D26+D19</f>
        <v>0</v>
      </c>
      <c r="E12" s="740" t="n">
        <f aca="false">E26+E19</f>
        <v>0</v>
      </c>
      <c r="F12" s="739" t="n">
        <f aca="false">F26+F19</f>
        <v>0</v>
      </c>
      <c r="G12" s="741" t="n">
        <f aca="false">G26+G19</f>
        <v>0</v>
      </c>
      <c r="H12" s="740" t="n">
        <f aca="false">H26+H19</f>
        <v>0</v>
      </c>
      <c r="I12" s="739" t="n">
        <f aca="false">I26+I19</f>
        <v>0</v>
      </c>
      <c r="J12" s="741" t="n">
        <f aca="false">J26+J19</f>
        <v>0</v>
      </c>
      <c r="K12" s="740" t="n">
        <f aca="false">K26+K19</f>
        <v>0</v>
      </c>
      <c r="L12" s="739" t="n">
        <f aca="false">L26+L19</f>
        <v>0</v>
      </c>
      <c r="M12" s="742" t="n">
        <f aca="false">M26+M19</f>
        <v>0</v>
      </c>
      <c r="N12" s="830" t="n">
        <f aca="false">N26+N19</f>
        <v>0</v>
      </c>
      <c r="O12" s="739" t="n">
        <f aca="false">O26+O19</f>
        <v>0</v>
      </c>
      <c r="P12" s="742" t="n">
        <f aca="false">P26+P19</f>
        <v>0</v>
      </c>
      <c r="Q12" s="827"/>
      <c r="R12" s="471"/>
    </row>
    <row r="13" customFormat="false" ht="36.75" hidden="false" customHeight="true" outlineLevel="0" collapsed="false">
      <c r="A13" s="313" t="s">
        <v>56</v>
      </c>
      <c r="B13" s="745" t="n">
        <f aca="false">SUM(B9:B12)</f>
        <v>124</v>
      </c>
      <c r="C13" s="746" t="n">
        <f aca="false">SUM(C9:C12)</f>
        <v>103</v>
      </c>
      <c r="D13" s="747" t="n">
        <f aca="false">SUM(D9:D12)</f>
        <v>227</v>
      </c>
      <c r="E13" s="745" t="n">
        <f aca="false">SUM(E9:E12)</f>
        <v>132</v>
      </c>
      <c r="F13" s="746" t="n">
        <f aca="false">SUM(F9:F12)</f>
        <v>72</v>
      </c>
      <c r="G13" s="747" t="n">
        <f aca="false">SUM(G9:G12)</f>
        <v>204</v>
      </c>
      <c r="H13" s="745" t="n">
        <f aca="false">SUM(H9:H12)</f>
        <v>136</v>
      </c>
      <c r="I13" s="746" t="n">
        <f aca="false">SUM(I9:I12)</f>
        <v>72</v>
      </c>
      <c r="J13" s="747" t="n">
        <f aca="false">SUM(J9:J12)</f>
        <v>208</v>
      </c>
      <c r="K13" s="745" t="n">
        <f aca="false">SUM(K9:K12)</f>
        <v>0</v>
      </c>
      <c r="L13" s="746" t="n">
        <f aca="false">SUM(L9:L12)</f>
        <v>0</v>
      </c>
      <c r="M13" s="748" t="n">
        <f aca="false">SUM(M9:M12)</f>
        <v>0</v>
      </c>
      <c r="N13" s="831" t="n">
        <f aca="false">SUM(N9:N12)</f>
        <v>392</v>
      </c>
      <c r="O13" s="746" t="n">
        <f aca="false">SUM(O9:O12)</f>
        <v>247</v>
      </c>
      <c r="P13" s="748" t="n">
        <f aca="false">SUM(P9:P12)</f>
        <v>639</v>
      </c>
      <c r="Q13" s="827"/>
      <c r="R13" s="471"/>
    </row>
    <row r="14" customFormat="false" ht="33" hidden="false" customHeight="true" outlineLevel="0" collapsed="false">
      <c r="A14" s="313" t="s">
        <v>19</v>
      </c>
      <c r="B14" s="832"/>
      <c r="C14" s="833"/>
      <c r="D14" s="834"/>
      <c r="E14" s="832"/>
      <c r="F14" s="833"/>
      <c r="G14" s="834"/>
      <c r="H14" s="832"/>
      <c r="I14" s="833"/>
      <c r="J14" s="834"/>
      <c r="K14" s="833"/>
      <c r="L14" s="833"/>
      <c r="M14" s="834"/>
      <c r="N14" s="831"/>
      <c r="O14" s="835"/>
      <c r="P14" s="750"/>
      <c r="Q14" s="827"/>
      <c r="R14" s="471"/>
    </row>
    <row r="15" customFormat="false" ht="31.5" hidden="false" customHeight="true" outlineLevel="0" collapsed="false">
      <c r="A15" s="339" t="s">
        <v>20</v>
      </c>
      <c r="B15" s="836"/>
      <c r="C15" s="837"/>
      <c r="D15" s="838"/>
      <c r="E15" s="836"/>
      <c r="F15" s="837"/>
      <c r="G15" s="838"/>
      <c r="H15" s="836"/>
      <c r="I15" s="837"/>
      <c r="J15" s="838"/>
      <c r="K15" s="836"/>
      <c r="L15" s="837"/>
      <c r="M15" s="839"/>
      <c r="N15" s="840"/>
      <c r="O15" s="841"/>
      <c r="P15" s="292"/>
      <c r="Q15" s="518"/>
      <c r="R15" s="518"/>
    </row>
    <row r="16" customFormat="false" ht="36" hidden="false" customHeight="true" outlineLevel="0" collapsed="false">
      <c r="A16" s="384" t="s">
        <v>82</v>
      </c>
      <c r="B16" s="826" t="n">
        <v>58</v>
      </c>
      <c r="C16" s="734" t="n">
        <v>38</v>
      </c>
      <c r="D16" s="735" t="n">
        <v>96</v>
      </c>
      <c r="E16" s="733" t="n">
        <v>59</v>
      </c>
      <c r="F16" s="734" t="n">
        <v>22</v>
      </c>
      <c r="G16" s="735" t="n">
        <f aca="false">SUM(E16:F16)</f>
        <v>81</v>
      </c>
      <c r="H16" s="733" t="n">
        <v>53</v>
      </c>
      <c r="I16" s="734" t="n">
        <v>20</v>
      </c>
      <c r="J16" s="735" t="n">
        <f aca="false">SUM(H16:I16)</f>
        <v>73</v>
      </c>
      <c r="K16" s="733" t="n">
        <v>0</v>
      </c>
      <c r="L16" s="734" t="n">
        <v>0</v>
      </c>
      <c r="M16" s="736" t="n">
        <f aca="false">SUM(K16:L16)</f>
        <v>0</v>
      </c>
      <c r="N16" s="842" t="n">
        <f aca="false">B16+E16+H16+K16</f>
        <v>170</v>
      </c>
      <c r="O16" s="843" t="n">
        <f aca="false">C16+F16+I16+L16</f>
        <v>80</v>
      </c>
      <c r="P16" s="333" t="n">
        <f aca="false">SUM(N16:O16)</f>
        <v>250</v>
      </c>
      <c r="Q16" s="844"/>
      <c r="R16" s="376"/>
    </row>
    <row r="17" customFormat="false" ht="35.25" hidden="false" customHeight="true" outlineLevel="0" collapsed="false">
      <c r="A17" s="384" t="s">
        <v>83</v>
      </c>
      <c r="B17" s="733" t="n">
        <v>24</v>
      </c>
      <c r="C17" s="734" t="n">
        <v>30</v>
      </c>
      <c r="D17" s="735" t="n">
        <v>54</v>
      </c>
      <c r="E17" s="733" t="n">
        <v>31</v>
      </c>
      <c r="F17" s="734" t="n">
        <v>16</v>
      </c>
      <c r="G17" s="735" t="n">
        <f aca="false">SUM(E17:F17)</f>
        <v>47</v>
      </c>
      <c r="H17" s="733" t="n">
        <v>42</v>
      </c>
      <c r="I17" s="734" t="n">
        <v>13</v>
      </c>
      <c r="J17" s="735" t="n">
        <f aca="false">SUM(H17:I17)</f>
        <v>55</v>
      </c>
      <c r="K17" s="733" t="n">
        <v>0</v>
      </c>
      <c r="L17" s="734" t="n">
        <v>0</v>
      </c>
      <c r="M17" s="736" t="n">
        <f aca="false">SUM(K17:L17)</f>
        <v>0</v>
      </c>
      <c r="N17" s="842" t="n">
        <f aca="false">B17+E17+H17+K17</f>
        <v>97</v>
      </c>
      <c r="O17" s="843" t="n">
        <f aca="false">C17+F17+I17+L17</f>
        <v>59</v>
      </c>
      <c r="P17" s="845" t="n">
        <f aca="false">N17+O17</f>
        <v>156</v>
      </c>
      <c r="Q17" s="844"/>
      <c r="R17" s="376"/>
    </row>
    <row r="18" customFormat="false" ht="32.25" hidden="false" customHeight="true" outlineLevel="0" collapsed="false">
      <c r="A18" s="384" t="s">
        <v>84</v>
      </c>
      <c r="B18" s="733" t="n">
        <v>41</v>
      </c>
      <c r="C18" s="734" t="n">
        <v>35</v>
      </c>
      <c r="D18" s="735" t="n">
        <v>76</v>
      </c>
      <c r="E18" s="733" t="n">
        <v>41</v>
      </c>
      <c r="F18" s="734" t="n">
        <v>32</v>
      </c>
      <c r="G18" s="735" t="n">
        <f aca="false">SUM(E18:F18)</f>
        <v>73</v>
      </c>
      <c r="H18" s="733" t="n">
        <v>39</v>
      </c>
      <c r="I18" s="734" t="n">
        <v>36</v>
      </c>
      <c r="J18" s="735" t="n">
        <f aca="false">SUM(H18:I18)</f>
        <v>75</v>
      </c>
      <c r="K18" s="733" t="n">
        <v>0</v>
      </c>
      <c r="L18" s="734" t="n">
        <v>0</v>
      </c>
      <c r="M18" s="736" t="n">
        <f aca="false">SUM(K18:L18)</f>
        <v>0</v>
      </c>
      <c r="N18" s="842" t="n">
        <f aca="false">B18+E18+H18+K18</f>
        <v>121</v>
      </c>
      <c r="O18" s="843" t="n">
        <f aca="false">C18+F18+I18+L18</f>
        <v>103</v>
      </c>
      <c r="P18" s="333" t="n">
        <f aca="false">SUM(N18:O18)</f>
        <v>224</v>
      </c>
      <c r="Q18" s="844"/>
      <c r="R18" s="376"/>
    </row>
    <row r="19" customFormat="false" ht="29.25" hidden="true" customHeight="true" outlineLevel="0" collapsed="false">
      <c r="A19" s="384"/>
      <c r="B19" s="733" t="n">
        <v>0</v>
      </c>
      <c r="C19" s="734" t="n">
        <v>0</v>
      </c>
      <c r="D19" s="735" t="n">
        <f aca="false">SUM(B19:C19)</f>
        <v>0</v>
      </c>
      <c r="E19" s="733" t="n">
        <v>0</v>
      </c>
      <c r="F19" s="734" t="n">
        <v>0</v>
      </c>
      <c r="G19" s="735" t="n">
        <f aca="false">SUM(E19:F19)</f>
        <v>0</v>
      </c>
      <c r="H19" s="733" t="n">
        <v>0</v>
      </c>
      <c r="I19" s="734" t="n">
        <v>0</v>
      </c>
      <c r="J19" s="735" t="n">
        <f aca="false">SUM(H19:I19)</f>
        <v>0</v>
      </c>
      <c r="K19" s="733" t="n">
        <v>0</v>
      </c>
      <c r="L19" s="734" t="n">
        <v>0</v>
      </c>
      <c r="M19" s="736" t="n">
        <f aca="false">SUM(K19:L19)</f>
        <v>0</v>
      </c>
      <c r="N19" s="842" t="n">
        <f aca="false">B19+E19+H19+K19</f>
        <v>0</v>
      </c>
      <c r="O19" s="843" t="n">
        <f aca="false">C19+F19+I19+L19</f>
        <v>0</v>
      </c>
      <c r="P19" s="333" t="n">
        <f aca="false">SUM(N19:O19)</f>
        <v>0</v>
      </c>
      <c r="Q19" s="844"/>
      <c r="R19" s="376"/>
    </row>
    <row r="20" customFormat="false" ht="62.25" hidden="true" customHeight="true" outlineLevel="0" collapsed="false">
      <c r="A20" s="384"/>
      <c r="B20" s="740" t="n">
        <v>0</v>
      </c>
      <c r="C20" s="739" t="n">
        <v>0</v>
      </c>
      <c r="D20" s="741" t="n">
        <f aca="false">SUM(B20:C20)</f>
        <v>0</v>
      </c>
      <c r="E20" s="740" t="n">
        <v>0</v>
      </c>
      <c r="F20" s="739" t="n">
        <v>0</v>
      </c>
      <c r="G20" s="741" t="n">
        <f aca="false">SUM(E20:F20)</f>
        <v>0</v>
      </c>
      <c r="H20" s="740" t="n">
        <v>0</v>
      </c>
      <c r="I20" s="739" t="n">
        <v>0</v>
      </c>
      <c r="J20" s="741" t="n">
        <f aca="false">SUM(H20:I20)</f>
        <v>0</v>
      </c>
      <c r="K20" s="740" t="n">
        <v>0</v>
      </c>
      <c r="L20" s="739" t="n">
        <v>0</v>
      </c>
      <c r="M20" s="742" t="n">
        <f aca="false">SUM(K20:L20)</f>
        <v>0</v>
      </c>
      <c r="N20" s="842" t="n">
        <f aca="false">B20+E20+H20+K20</f>
        <v>0</v>
      </c>
      <c r="O20" s="843" t="n">
        <f aca="false">C20+F20+I20+L20</f>
        <v>0</v>
      </c>
      <c r="P20" s="333" t="n">
        <f aca="false">SUM(N20:O20)</f>
        <v>0</v>
      </c>
      <c r="Q20" s="519"/>
      <c r="R20" s="519"/>
    </row>
    <row r="21" customFormat="false" ht="34.5" hidden="false" customHeight="true" outlineLevel="0" collapsed="false">
      <c r="A21" s="429" t="s">
        <v>22</v>
      </c>
      <c r="B21" s="846" t="n">
        <f aca="false">SUM(B16:B20)</f>
        <v>123</v>
      </c>
      <c r="C21" s="846" t="n">
        <f aca="false">SUM(C16:C20)</f>
        <v>103</v>
      </c>
      <c r="D21" s="846" t="n">
        <f aca="false">SUM(D16:D20)</f>
        <v>226</v>
      </c>
      <c r="E21" s="846" t="n">
        <f aca="false">SUM(E16:E20)</f>
        <v>131</v>
      </c>
      <c r="F21" s="846" t="n">
        <f aca="false">SUM(F16:F20)</f>
        <v>70</v>
      </c>
      <c r="G21" s="846" t="n">
        <f aca="false">SUM(G16:G20)</f>
        <v>201</v>
      </c>
      <c r="H21" s="846" t="n">
        <f aca="false">SUM(H16:H20)</f>
        <v>134</v>
      </c>
      <c r="I21" s="846" t="n">
        <f aca="false">SUM(I16:I20)</f>
        <v>69</v>
      </c>
      <c r="J21" s="846" t="n">
        <f aca="false">SUM(J16:J20)</f>
        <v>203</v>
      </c>
      <c r="K21" s="846" t="n">
        <f aca="false">SUM(K16:K20)</f>
        <v>0</v>
      </c>
      <c r="L21" s="846" t="n">
        <f aca="false">SUM(L16:L20)</f>
        <v>0</v>
      </c>
      <c r="M21" s="847" t="n">
        <f aca="false">SUM(M16:M20)</f>
        <v>0</v>
      </c>
      <c r="N21" s="848" t="n">
        <f aca="false">SUM(N16:N20)</f>
        <v>388</v>
      </c>
      <c r="O21" s="849" t="n">
        <f aca="false">SUM(O16:O20)</f>
        <v>242</v>
      </c>
      <c r="P21" s="758" t="n">
        <f aca="false">SUM(P16:P20)</f>
        <v>630</v>
      </c>
      <c r="Q21" s="519"/>
      <c r="R21" s="519"/>
    </row>
    <row r="22" customFormat="false" ht="33" hidden="false" customHeight="true" outlineLevel="0" collapsed="false">
      <c r="A22" s="759" t="s">
        <v>23</v>
      </c>
      <c r="B22" s="850"/>
      <c r="C22" s="851"/>
      <c r="D22" s="852"/>
      <c r="E22" s="850"/>
      <c r="F22" s="851"/>
      <c r="G22" s="852"/>
      <c r="H22" s="850"/>
      <c r="I22" s="851"/>
      <c r="J22" s="852"/>
      <c r="K22" s="850"/>
      <c r="L22" s="851"/>
      <c r="M22" s="853"/>
      <c r="N22" s="854"/>
      <c r="O22" s="855"/>
      <c r="P22" s="764"/>
      <c r="Q22" s="844"/>
      <c r="R22" s="376"/>
    </row>
    <row r="23" customFormat="false" ht="32.25" hidden="false" customHeight="true" outlineLevel="0" collapsed="false">
      <c r="A23" s="384" t="s">
        <v>82</v>
      </c>
      <c r="B23" s="733" t="n">
        <v>1</v>
      </c>
      <c r="C23" s="734" t="n">
        <v>0</v>
      </c>
      <c r="D23" s="735" t="n">
        <v>1</v>
      </c>
      <c r="E23" s="733" t="n">
        <v>1</v>
      </c>
      <c r="F23" s="734" t="n">
        <v>1</v>
      </c>
      <c r="G23" s="735" t="n">
        <f aca="false">SUM(E23:F23)</f>
        <v>2</v>
      </c>
      <c r="H23" s="733" t="n">
        <f aca="false">1</f>
        <v>1</v>
      </c>
      <c r="I23" s="734" t="n">
        <f aca="false">1+1+1-1</f>
        <v>2</v>
      </c>
      <c r="J23" s="735" t="n">
        <f aca="false">SUM(H23:I23)</f>
        <v>3</v>
      </c>
      <c r="K23" s="733" t="n">
        <v>0</v>
      </c>
      <c r="L23" s="734" t="n">
        <v>0</v>
      </c>
      <c r="M23" s="736" t="n">
        <f aca="false">SUM(K23:L23)</f>
        <v>0</v>
      </c>
      <c r="N23" s="842" t="n">
        <f aca="false">B23+E23+H23+K23</f>
        <v>3</v>
      </c>
      <c r="O23" s="843" t="n">
        <f aca="false">C23+F23+I23+L23</f>
        <v>3</v>
      </c>
      <c r="P23" s="333" t="n">
        <f aca="false">SUM(N23:O23)</f>
        <v>6</v>
      </c>
      <c r="Q23" s="844"/>
      <c r="R23" s="376"/>
    </row>
    <row r="24" customFormat="false" ht="36.75" hidden="false" customHeight="true" outlineLevel="0" collapsed="false">
      <c r="A24" s="384" t="s">
        <v>83</v>
      </c>
      <c r="B24" s="733" t="n">
        <v>0</v>
      </c>
      <c r="C24" s="737" t="n">
        <v>0</v>
      </c>
      <c r="D24" s="735" t="n">
        <v>0</v>
      </c>
      <c r="E24" s="733" t="n">
        <v>0</v>
      </c>
      <c r="F24" s="737" t="n">
        <v>1</v>
      </c>
      <c r="G24" s="735" t="n">
        <f aca="false">SUM(E24:F24)</f>
        <v>1</v>
      </c>
      <c r="H24" s="733" t="n">
        <f aca="false">1</f>
        <v>1</v>
      </c>
      <c r="I24" s="737" t="n">
        <f aca="false">1</f>
        <v>1</v>
      </c>
      <c r="J24" s="735" t="n">
        <f aca="false">SUM(H24:I24)</f>
        <v>2</v>
      </c>
      <c r="K24" s="733" t="n">
        <v>0</v>
      </c>
      <c r="L24" s="734" t="n">
        <v>0</v>
      </c>
      <c r="M24" s="736" t="n">
        <f aca="false">SUM(K24:L24)</f>
        <v>0</v>
      </c>
      <c r="N24" s="842" t="n">
        <f aca="false">B24+E24+H24+K24</f>
        <v>1</v>
      </c>
      <c r="O24" s="843" t="n">
        <f aca="false">C24+F24+I24+L24</f>
        <v>2</v>
      </c>
      <c r="P24" s="333" t="n">
        <f aca="false">SUM(N24:O24)</f>
        <v>3</v>
      </c>
      <c r="Q24" s="844"/>
      <c r="R24" s="376"/>
    </row>
    <row r="25" customFormat="false" ht="34.5" hidden="false" customHeight="true" outlineLevel="0" collapsed="false">
      <c r="A25" s="384" t="s">
        <v>84</v>
      </c>
      <c r="B25" s="733" t="n">
        <v>0</v>
      </c>
      <c r="C25" s="737" t="n">
        <v>0</v>
      </c>
      <c r="D25" s="735" t="n">
        <f aca="false">SUM(B25:C25)</f>
        <v>0</v>
      </c>
      <c r="E25" s="733" t="n">
        <v>0</v>
      </c>
      <c r="F25" s="737" t="n">
        <v>0</v>
      </c>
      <c r="G25" s="735" t="n">
        <f aca="false">SUM(E25:F25)</f>
        <v>0</v>
      </c>
      <c r="H25" s="733" t="n">
        <v>0</v>
      </c>
      <c r="I25" s="737" t="n">
        <v>0</v>
      </c>
      <c r="J25" s="735" t="n">
        <f aca="false">SUM(H25:I25)</f>
        <v>0</v>
      </c>
      <c r="K25" s="733" t="n">
        <v>0</v>
      </c>
      <c r="L25" s="734" t="n">
        <v>0</v>
      </c>
      <c r="M25" s="736" t="n">
        <f aca="false">SUM(K25:L25)</f>
        <v>0</v>
      </c>
      <c r="N25" s="856" t="n">
        <f aca="false">B25+E25+H25+K25</f>
        <v>0</v>
      </c>
      <c r="O25" s="843" t="n">
        <f aca="false">C25+F25+I25+L25</f>
        <v>0</v>
      </c>
      <c r="P25" s="333" t="n">
        <f aca="false">SUM(N25:O25)</f>
        <v>0</v>
      </c>
      <c r="Q25" s="519"/>
      <c r="R25" s="519"/>
    </row>
    <row r="26" customFormat="false" ht="1.5" hidden="false" customHeight="true" outlineLevel="0" collapsed="false">
      <c r="A26" s="384"/>
      <c r="B26" s="733" t="n">
        <v>0</v>
      </c>
      <c r="C26" s="737" t="n">
        <v>0</v>
      </c>
      <c r="D26" s="735" t="n">
        <f aca="false">SUM(B26:C26)</f>
        <v>0</v>
      </c>
      <c r="E26" s="733" t="n">
        <v>0</v>
      </c>
      <c r="F26" s="737" t="n">
        <v>0</v>
      </c>
      <c r="G26" s="735" t="n">
        <f aca="false">SUM(E26:F26)</f>
        <v>0</v>
      </c>
      <c r="H26" s="733" t="n">
        <v>0</v>
      </c>
      <c r="I26" s="734" t="n">
        <v>0</v>
      </c>
      <c r="J26" s="736" t="n">
        <f aca="false">SUM(H26:I26)</f>
        <v>0</v>
      </c>
      <c r="K26" s="733" t="n">
        <v>0</v>
      </c>
      <c r="L26" s="734" t="n">
        <v>0</v>
      </c>
      <c r="M26" s="736" t="n">
        <f aca="false">SUM(K26:L26)</f>
        <v>0</v>
      </c>
      <c r="N26" s="856" t="n">
        <f aca="false">B26+E26+H26+K26</f>
        <v>0</v>
      </c>
      <c r="O26" s="843" t="n">
        <f aca="false">C26+F26+I26+L26</f>
        <v>0</v>
      </c>
      <c r="P26" s="333" t="n">
        <f aca="false">SUM(N26:O26)</f>
        <v>0</v>
      </c>
      <c r="Q26" s="857"/>
      <c r="R26" s="535"/>
    </row>
    <row r="27" customFormat="false" ht="36.75" hidden="true" customHeight="true" outlineLevel="0" collapsed="false">
      <c r="A27" s="384"/>
      <c r="B27" s="858" t="n">
        <v>0</v>
      </c>
      <c r="C27" s="743" t="n">
        <v>0</v>
      </c>
      <c r="D27" s="741" t="n">
        <f aca="false">SUM(B27:C27)</f>
        <v>0</v>
      </c>
      <c r="E27" s="858" t="n">
        <v>0</v>
      </c>
      <c r="F27" s="743" t="n">
        <v>0</v>
      </c>
      <c r="G27" s="741" t="n">
        <f aca="false">SUM(E27:F27)</f>
        <v>0</v>
      </c>
      <c r="H27" s="740" t="n">
        <v>0</v>
      </c>
      <c r="I27" s="739" t="n">
        <v>0</v>
      </c>
      <c r="J27" s="742" t="n">
        <f aca="false">SUM(H27:I27)</f>
        <v>0</v>
      </c>
      <c r="K27" s="740" t="n">
        <v>0</v>
      </c>
      <c r="L27" s="739" t="n">
        <v>0</v>
      </c>
      <c r="M27" s="742" t="n">
        <f aca="false">SUM(K27:L27)</f>
        <v>0</v>
      </c>
      <c r="N27" s="856" t="n">
        <f aca="false">B27+E27+H27+K27</f>
        <v>0</v>
      </c>
      <c r="O27" s="843" t="n">
        <f aca="false">C27+F27+I27+L27</f>
        <v>0</v>
      </c>
      <c r="P27" s="333" t="n">
        <f aca="false">SUM(N27:O27)</f>
        <v>0</v>
      </c>
      <c r="Q27" s="519"/>
      <c r="R27" s="519"/>
    </row>
    <row r="28" customFormat="false" ht="30.75" hidden="false" customHeight="true" outlineLevel="0" collapsed="false">
      <c r="A28" s="368" t="s">
        <v>25</v>
      </c>
      <c r="B28" s="848" t="n">
        <f aca="false">SUM(B23:B27)</f>
        <v>1</v>
      </c>
      <c r="C28" s="848" t="n">
        <f aca="false">SUM(C23:C27)</f>
        <v>0</v>
      </c>
      <c r="D28" s="847" t="n">
        <f aca="false">SUM(D23:D27)</f>
        <v>1</v>
      </c>
      <c r="E28" s="848" t="n">
        <f aca="false">SUM(E23:E27)</f>
        <v>1</v>
      </c>
      <c r="F28" s="848" t="n">
        <f aca="false">SUM(F23:F27)</f>
        <v>2</v>
      </c>
      <c r="G28" s="847" t="n">
        <f aca="false">SUM(G23:G27)</f>
        <v>3</v>
      </c>
      <c r="H28" s="848" t="n">
        <f aca="false">SUM(H23:H27)</f>
        <v>2</v>
      </c>
      <c r="I28" s="848" t="n">
        <f aca="false">SUM(I23:I27)</f>
        <v>3</v>
      </c>
      <c r="J28" s="847" t="n">
        <f aca="false">SUM(J23:J27)</f>
        <v>5</v>
      </c>
      <c r="K28" s="859" t="n">
        <f aca="false">SUM(K23:K27)</f>
        <v>0</v>
      </c>
      <c r="L28" s="848" t="n">
        <f aca="false">SUM(L23:L27)</f>
        <v>0</v>
      </c>
      <c r="M28" s="848" t="n">
        <f aca="false">SUM(M23:M27)</f>
        <v>0</v>
      </c>
      <c r="N28" s="848" t="n">
        <f aca="false">SUM(N23:N27)</f>
        <v>4</v>
      </c>
      <c r="O28" s="848" t="n">
        <f aca="false">SUM(O23:O27)</f>
        <v>5</v>
      </c>
      <c r="P28" s="333" t="n">
        <f aca="false">SUM(N28:O28)</f>
        <v>9</v>
      </c>
      <c r="Q28" s="844"/>
      <c r="R28" s="376"/>
    </row>
    <row r="29" customFormat="false" ht="33" hidden="false" customHeight="true" outlineLevel="0" collapsed="false">
      <c r="A29" s="372" t="s">
        <v>26</v>
      </c>
      <c r="B29" s="310" t="n">
        <f aca="false">B21</f>
        <v>123</v>
      </c>
      <c r="C29" s="310" t="n">
        <f aca="false">C21</f>
        <v>103</v>
      </c>
      <c r="D29" s="306" t="n">
        <f aca="false">D21</f>
        <v>226</v>
      </c>
      <c r="E29" s="310" t="n">
        <f aca="false">E21</f>
        <v>131</v>
      </c>
      <c r="F29" s="310" t="n">
        <f aca="false">F21</f>
        <v>70</v>
      </c>
      <c r="G29" s="306" t="n">
        <f aca="false">G21</f>
        <v>201</v>
      </c>
      <c r="H29" s="310" t="n">
        <f aca="false">H21</f>
        <v>134</v>
      </c>
      <c r="I29" s="310" t="n">
        <f aca="false">I21</f>
        <v>69</v>
      </c>
      <c r="J29" s="306" t="n">
        <f aca="false">J21</f>
        <v>203</v>
      </c>
      <c r="K29" s="311" t="n">
        <f aca="false">K21</f>
        <v>0</v>
      </c>
      <c r="L29" s="310" t="n">
        <f aca="false">L21</f>
        <v>0</v>
      </c>
      <c r="M29" s="309" t="n">
        <f aca="false">M21</f>
        <v>0</v>
      </c>
      <c r="N29" s="310" t="n">
        <f aca="false">N21</f>
        <v>388</v>
      </c>
      <c r="O29" s="310" t="n">
        <f aca="false">O21</f>
        <v>242</v>
      </c>
      <c r="P29" s="306" t="n">
        <f aca="false">P21</f>
        <v>630</v>
      </c>
      <c r="Q29" s="860"/>
      <c r="R29" s="540"/>
    </row>
    <row r="30" customFormat="false" ht="33.75" hidden="false" customHeight="true" outlineLevel="0" collapsed="false">
      <c r="A30" s="372" t="s">
        <v>27</v>
      </c>
      <c r="B30" s="310" t="n">
        <f aca="false">B28</f>
        <v>1</v>
      </c>
      <c r="C30" s="310" t="n">
        <f aca="false">C28</f>
        <v>0</v>
      </c>
      <c r="D30" s="306" t="n">
        <f aca="false">D28</f>
        <v>1</v>
      </c>
      <c r="E30" s="310" t="n">
        <f aca="false">E28</f>
        <v>1</v>
      </c>
      <c r="F30" s="310" t="n">
        <f aca="false">F28</f>
        <v>2</v>
      </c>
      <c r="G30" s="306" t="n">
        <f aca="false">G28</f>
        <v>3</v>
      </c>
      <c r="H30" s="310" t="n">
        <f aca="false">H28</f>
        <v>2</v>
      </c>
      <c r="I30" s="310" t="n">
        <f aca="false">I28</f>
        <v>3</v>
      </c>
      <c r="J30" s="306" t="n">
        <f aca="false">J28</f>
        <v>5</v>
      </c>
      <c r="K30" s="311" t="n">
        <f aca="false">K28</f>
        <v>0</v>
      </c>
      <c r="L30" s="310" t="n">
        <f aca="false">L28</f>
        <v>0</v>
      </c>
      <c r="M30" s="309" t="n">
        <f aca="false">M28</f>
        <v>0</v>
      </c>
      <c r="N30" s="310" t="n">
        <f aca="false">N28</f>
        <v>4</v>
      </c>
      <c r="O30" s="310" t="n">
        <f aca="false">O28</f>
        <v>5</v>
      </c>
      <c r="P30" s="306" t="n">
        <f aca="false">P28</f>
        <v>9</v>
      </c>
      <c r="Q30" s="861"/>
      <c r="R30" s="377"/>
    </row>
    <row r="31" customFormat="false" ht="32.25" hidden="false" customHeight="true" outlineLevel="0" collapsed="false">
      <c r="A31" s="374" t="s">
        <v>28</v>
      </c>
      <c r="B31" s="817" t="n">
        <f aca="false">SUM(B29:B30)</f>
        <v>124</v>
      </c>
      <c r="C31" s="817" t="n">
        <f aca="false">SUM(C29:C30)</f>
        <v>103</v>
      </c>
      <c r="D31" s="714" t="n">
        <f aca="false">SUM(D29:D30)</f>
        <v>227</v>
      </c>
      <c r="E31" s="817" t="n">
        <f aca="false">SUM(E29:E30)</f>
        <v>132</v>
      </c>
      <c r="F31" s="817" t="n">
        <f aca="false">SUM(F29:F30)</f>
        <v>72</v>
      </c>
      <c r="G31" s="714" t="n">
        <f aca="false">SUM(G29:G30)</f>
        <v>204</v>
      </c>
      <c r="H31" s="817" t="n">
        <f aca="false">SUM(H29:H30)</f>
        <v>136</v>
      </c>
      <c r="I31" s="817" t="n">
        <f aca="false">SUM(I29:I30)</f>
        <v>72</v>
      </c>
      <c r="J31" s="714" t="n">
        <f aca="false">SUM(J29:J30)</f>
        <v>208</v>
      </c>
      <c r="K31" s="818" t="n">
        <f aca="false">SUM(K29:K30)</f>
        <v>0</v>
      </c>
      <c r="L31" s="817" t="n">
        <f aca="false">SUM(L29:L30)</f>
        <v>0</v>
      </c>
      <c r="M31" s="862" t="n">
        <f aca="false">SUM(M29:M30)</f>
        <v>0</v>
      </c>
      <c r="N31" s="817" t="n">
        <f aca="false">SUM(N29:N30)</f>
        <v>392</v>
      </c>
      <c r="O31" s="817" t="n">
        <f aca="false">SUM(O29:O30)</f>
        <v>247</v>
      </c>
      <c r="P31" s="714" t="n">
        <f aca="false">SUM(P29:P30)</f>
        <v>639</v>
      </c>
      <c r="Q31" s="861"/>
      <c r="R31" s="377"/>
    </row>
    <row r="32" customFormat="false" ht="12" hidden="false" customHeight="true" outlineLevel="0" collapsed="false">
      <c r="A32" s="376"/>
      <c r="B32" s="377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</row>
    <row r="33" customFormat="false" ht="25.5" hidden="true" customHeight="true" outlineLevel="0" collapsed="false">
      <c r="A33" s="376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1"/>
    </row>
    <row r="34" customFormat="false" ht="1.5" hidden="false" customHeight="true" outlineLevel="0" collapsed="false">
      <c r="A34" s="863"/>
      <c r="B34" s="863"/>
      <c r="C34" s="863"/>
      <c r="D34" s="863"/>
      <c r="E34" s="863"/>
      <c r="F34" s="863"/>
      <c r="G34" s="863"/>
      <c r="H34" s="863"/>
      <c r="I34" s="863"/>
      <c r="J34" s="863"/>
      <c r="K34" s="863"/>
      <c r="L34" s="863"/>
      <c r="M34" s="863"/>
      <c r="N34" s="863"/>
      <c r="O34" s="863"/>
      <c r="P34" s="863"/>
      <c r="Q34" s="863"/>
      <c r="R34" s="863"/>
    </row>
    <row r="35" customFormat="false" ht="25.5" hidden="true" customHeight="false" outlineLevel="0" collapsed="false">
      <c r="A35" s="376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</row>
    <row r="36" customFormat="false" ht="45.7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  <c r="I36" s="378"/>
      <c r="J36" s="378"/>
      <c r="K36" s="864"/>
      <c r="L36" s="864"/>
      <c r="M36" s="864"/>
      <c r="N36" s="864"/>
      <c r="O36" s="864"/>
      <c r="P36" s="864"/>
    </row>
    <row r="37" customFormat="false" ht="25.5" hidden="true" customHeight="false" outlineLevel="0" collapsed="false"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</row>
    <row r="38" customFormat="false" ht="45" hidden="false" customHeight="true" outlineLevel="0" collapsed="false"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</row>
  </sheetData>
  <mergeCells count="9">
    <mergeCell ref="A3:O3"/>
    <mergeCell ref="A5:A7"/>
    <mergeCell ref="B5:D6"/>
    <mergeCell ref="E5:G6"/>
    <mergeCell ref="H5:J6"/>
    <mergeCell ref="K5:M6"/>
    <mergeCell ref="N5:P6"/>
    <mergeCell ref="A34:R34"/>
    <mergeCell ref="A36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865" width="4.56"/>
    <col collapsed="false" customWidth="true" hidden="false" outlineLevel="0" max="2" min="2" style="865" width="13.41"/>
    <col collapsed="false" customWidth="true" hidden="false" outlineLevel="0" max="3" min="3" style="866" width="65.7"/>
    <col collapsed="false" customWidth="true" hidden="false" outlineLevel="0" max="4" min="4" style="865" width="10.85"/>
    <col collapsed="false" customWidth="true" hidden="false" outlineLevel="0" max="5" min="5" style="865" width="12.28"/>
    <col collapsed="false" customWidth="true" hidden="false" outlineLevel="0" max="6" min="6" style="867" width="10.85"/>
    <col collapsed="false" customWidth="true" hidden="false" outlineLevel="0" max="7" min="7" style="865" width="10.85"/>
    <col collapsed="false" customWidth="true" hidden="false" outlineLevel="0" max="8" min="8" style="865" width="13.85"/>
    <col collapsed="false" customWidth="true" hidden="false" outlineLevel="0" max="9" min="9" style="867" width="10.85"/>
    <col collapsed="false" customWidth="true" hidden="false" outlineLevel="0" max="10" min="10" style="865" width="10.85"/>
    <col collapsed="false" customWidth="true" hidden="false" outlineLevel="0" max="11" min="11" style="865" width="12.28"/>
    <col collapsed="false" customWidth="true" hidden="false" outlineLevel="0" max="12" min="12" style="867" width="10.85"/>
    <col collapsed="false" customWidth="true" hidden="false" outlineLevel="0" max="13" min="13" style="865" width="10.85"/>
    <col collapsed="false" customWidth="true" hidden="false" outlineLevel="0" max="14" min="14" style="865" width="12.14"/>
    <col collapsed="false" customWidth="true" hidden="false" outlineLevel="0" max="15" min="15" style="867" width="10.85"/>
    <col collapsed="false" customWidth="true" hidden="false" outlineLevel="0" max="16" min="16" style="865" width="10.85"/>
    <col collapsed="false" customWidth="true" hidden="false" outlineLevel="0" max="17" min="17" style="865" width="12.85"/>
    <col collapsed="false" customWidth="true" hidden="false" outlineLevel="0" max="18" min="18" style="867" width="10.85"/>
    <col collapsed="false" customWidth="true" hidden="false" outlineLevel="0" max="19" min="19" style="865" width="12.99"/>
    <col collapsed="false" customWidth="false" hidden="false" outlineLevel="0" max="257" min="20" style="865" width="9.14"/>
  </cols>
  <sheetData>
    <row r="1" customFormat="false" ht="18.75" hidden="false" customHeight="true" outlineLevel="0" collapsed="false">
      <c r="A1" s="868" t="s">
        <v>85</v>
      </c>
      <c r="B1" s="869" t="s">
        <v>86</v>
      </c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</row>
    <row r="2" customFormat="false" ht="18" hidden="false" customHeight="true" outlineLevel="0" collapsed="false">
      <c r="C2" s="870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  <c r="R2" s="871"/>
    </row>
    <row r="3" customFormat="false" ht="18.75" hidden="false" customHeight="true" outlineLevel="0" collapsed="false">
      <c r="B3" s="872" t="s">
        <v>87</v>
      </c>
      <c r="C3" s="872"/>
      <c r="D3" s="872"/>
      <c r="E3" s="872"/>
      <c r="F3" s="869" t="s">
        <v>88</v>
      </c>
      <c r="G3" s="869"/>
      <c r="H3" s="873" t="s">
        <v>89</v>
      </c>
      <c r="I3" s="873"/>
      <c r="J3" s="873"/>
      <c r="K3" s="873"/>
      <c r="L3" s="873"/>
      <c r="M3" s="873"/>
      <c r="N3" s="873"/>
      <c r="O3" s="873"/>
      <c r="P3" s="873"/>
      <c r="Q3" s="873"/>
      <c r="R3" s="873"/>
    </row>
    <row r="4" customFormat="false" ht="18.6" hidden="false" customHeight="true" outlineLevel="0" collapsed="false">
      <c r="C4" s="873"/>
      <c r="D4" s="869"/>
      <c r="E4" s="869"/>
      <c r="F4" s="869"/>
      <c r="G4" s="869"/>
      <c r="H4" s="869"/>
      <c r="I4" s="869"/>
      <c r="J4" s="869"/>
      <c r="K4" s="869"/>
      <c r="L4" s="869"/>
      <c r="M4" s="869"/>
      <c r="N4" s="869"/>
      <c r="O4" s="869"/>
      <c r="P4" s="869"/>
      <c r="Q4" s="869"/>
      <c r="R4" s="869"/>
    </row>
    <row r="5" customFormat="false" ht="12.75" hidden="false" customHeight="true" outlineLevel="0" collapsed="false">
      <c r="B5" s="874" t="s">
        <v>50</v>
      </c>
      <c r="C5" s="874"/>
      <c r="D5" s="875" t="s">
        <v>4</v>
      </c>
      <c r="E5" s="875"/>
      <c r="F5" s="875"/>
      <c r="G5" s="876" t="s">
        <v>5</v>
      </c>
      <c r="H5" s="876"/>
      <c r="I5" s="876"/>
      <c r="J5" s="875" t="s">
        <v>6</v>
      </c>
      <c r="K5" s="875"/>
      <c r="L5" s="875"/>
      <c r="M5" s="875" t="s">
        <v>7</v>
      </c>
      <c r="N5" s="875"/>
      <c r="O5" s="875"/>
      <c r="P5" s="877" t="s">
        <v>90</v>
      </c>
      <c r="Q5" s="877"/>
      <c r="R5" s="877"/>
    </row>
    <row r="6" customFormat="false" ht="19.5" hidden="false" customHeight="false" outlineLevel="0" collapsed="false">
      <c r="B6" s="874"/>
      <c r="C6" s="874"/>
      <c r="D6" s="875"/>
      <c r="E6" s="875"/>
      <c r="F6" s="875"/>
      <c r="G6" s="876"/>
      <c r="H6" s="876"/>
      <c r="I6" s="876"/>
      <c r="J6" s="875"/>
      <c r="K6" s="875"/>
      <c r="L6" s="875"/>
      <c r="M6" s="875"/>
      <c r="N6" s="875"/>
      <c r="O6" s="875"/>
      <c r="P6" s="877"/>
      <c r="Q6" s="877"/>
      <c r="R6" s="877"/>
    </row>
    <row r="7" customFormat="false" ht="111.95" hidden="false" customHeight="true" outlineLevel="0" collapsed="false">
      <c r="B7" s="874"/>
      <c r="C7" s="874"/>
      <c r="D7" s="878" t="s">
        <v>9</v>
      </c>
      <c r="E7" s="879" t="s">
        <v>10</v>
      </c>
      <c r="F7" s="880" t="s">
        <v>11</v>
      </c>
      <c r="G7" s="881" t="s">
        <v>9</v>
      </c>
      <c r="H7" s="879" t="s">
        <v>10</v>
      </c>
      <c r="I7" s="880" t="s">
        <v>11</v>
      </c>
      <c r="J7" s="881" t="s">
        <v>9</v>
      </c>
      <c r="K7" s="879" t="s">
        <v>10</v>
      </c>
      <c r="L7" s="880" t="s">
        <v>11</v>
      </c>
      <c r="M7" s="881" t="s">
        <v>9</v>
      </c>
      <c r="N7" s="879" t="s">
        <v>10</v>
      </c>
      <c r="O7" s="880" t="s">
        <v>11</v>
      </c>
      <c r="P7" s="881" t="s">
        <v>9</v>
      </c>
      <c r="Q7" s="879" t="s">
        <v>10</v>
      </c>
      <c r="R7" s="880" t="s">
        <v>11</v>
      </c>
    </row>
    <row r="8" s="882" customFormat="true" ht="19.5" hidden="false" customHeight="true" outlineLevel="0" collapsed="false">
      <c r="B8" s="883"/>
      <c r="C8" s="883"/>
      <c r="D8" s="884" t="n">
        <f aca="false">SUM(D9:D16)</f>
        <v>70</v>
      </c>
      <c r="E8" s="884" t="n">
        <f aca="false">SUM(E9:E16)</f>
        <v>70</v>
      </c>
      <c r="F8" s="885" t="n">
        <f aca="false">SUM(F9:F16)</f>
        <v>140</v>
      </c>
      <c r="G8" s="886" t="n">
        <f aca="false">SUM(G9:G16)</f>
        <v>88</v>
      </c>
      <c r="H8" s="884" t="n">
        <f aca="false">SUM(H9:H16)</f>
        <v>29</v>
      </c>
      <c r="I8" s="885" t="n">
        <f aca="false">SUM(I9:I16)</f>
        <v>117</v>
      </c>
      <c r="J8" s="886" t="n">
        <f aca="false">SUM(J9:J16)</f>
        <v>84</v>
      </c>
      <c r="K8" s="884" t="n">
        <f aca="false">SUM(K9:K16)</f>
        <v>20</v>
      </c>
      <c r="L8" s="885" t="n">
        <f aca="false">SUM(L9:L16)</f>
        <v>104</v>
      </c>
      <c r="M8" s="886" t="n">
        <f aca="false">SUM(M9:M16)</f>
        <v>67</v>
      </c>
      <c r="N8" s="884" t="n">
        <f aca="false">SUM(N9:N16)</f>
        <v>21</v>
      </c>
      <c r="O8" s="885" t="n">
        <f aca="false">SUM(O9:O16)</f>
        <v>88</v>
      </c>
      <c r="P8" s="886" t="n">
        <f aca="false">SUM(P9:P16)</f>
        <v>309</v>
      </c>
      <c r="Q8" s="884" t="n">
        <f aca="false">SUM(Q9:Q16)</f>
        <v>140</v>
      </c>
      <c r="R8" s="885" t="n">
        <f aca="false">SUM(R9:R16)</f>
        <v>449</v>
      </c>
    </row>
    <row r="9" customFormat="false" ht="18.75" hidden="false" customHeight="false" outlineLevel="0" collapsed="false">
      <c r="B9" s="887" t="s">
        <v>91</v>
      </c>
      <c r="C9" s="888" t="s">
        <v>63</v>
      </c>
      <c r="D9" s="889" t="n">
        <v>8</v>
      </c>
      <c r="E9" s="890" t="n">
        <v>22</v>
      </c>
      <c r="F9" s="891" t="n">
        <v>30</v>
      </c>
      <c r="G9" s="892" t="n">
        <v>6</v>
      </c>
      <c r="H9" s="890" t="n">
        <v>10</v>
      </c>
      <c r="I9" s="891" t="n">
        <v>16</v>
      </c>
      <c r="J9" s="892" t="n">
        <v>5</v>
      </c>
      <c r="K9" s="890" t="n">
        <v>5</v>
      </c>
      <c r="L9" s="891" t="n">
        <v>10</v>
      </c>
      <c r="M9" s="892" t="n">
        <v>7</v>
      </c>
      <c r="N9" s="890" t="n">
        <v>4</v>
      </c>
      <c r="O9" s="891" t="n">
        <v>11</v>
      </c>
      <c r="P9" s="892" t="n">
        <v>26</v>
      </c>
      <c r="Q9" s="890" t="n">
        <v>41</v>
      </c>
      <c r="R9" s="891" t="n">
        <v>67</v>
      </c>
    </row>
    <row r="10" customFormat="false" ht="18.75" hidden="false" customHeight="false" outlineLevel="0" collapsed="false">
      <c r="B10" s="893" t="s">
        <v>92</v>
      </c>
      <c r="C10" s="894" t="s">
        <v>93</v>
      </c>
      <c r="D10" s="895" t="n">
        <v>0</v>
      </c>
      <c r="E10" s="896" t="n">
        <v>0</v>
      </c>
      <c r="F10" s="897" t="n">
        <v>0</v>
      </c>
      <c r="G10" s="898" t="n">
        <v>0</v>
      </c>
      <c r="H10" s="896" t="n">
        <v>0</v>
      </c>
      <c r="I10" s="897" t="n">
        <v>0</v>
      </c>
      <c r="J10" s="898" t="n">
        <v>0</v>
      </c>
      <c r="K10" s="896" t="n">
        <v>0</v>
      </c>
      <c r="L10" s="897" t="n">
        <v>0</v>
      </c>
      <c r="M10" s="898" t="n">
        <v>7</v>
      </c>
      <c r="N10" s="896" t="n">
        <v>6</v>
      </c>
      <c r="O10" s="897" t="n">
        <v>13</v>
      </c>
      <c r="P10" s="898" t="n">
        <v>7</v>
      </c>
      <c r="Q10" s="896" t="n">
        <v>6</v>
      </c>
      <c r="R10" s="897" t="n">
        <v>13</v>
      </c>
    </row>
    <row r="11" customFormat="false" ht="18.75" hidden="false" customHeight="false" outlineLevel="0" collapsed="false">
      <c r="B11" s="893" t="s">
        <v>94</v>
      </c>
      <c r="C11" s="894" t="s">
        <v>95</v>
      </c>
      <c r="D11" s="895" t="n">
        <v>20</v>
      </c>
      <c r="E11" s="896" t="n">
        <v>12</v>
      </c>
      <c r="F11" s="897" t="n">
        <v>32</v>
      </c>
      <c r="G11" s="898" t="n">
        <v>16</v>
      </c>
      <c r="H11" s="896" t="n">
        <v>1</v>
      </c>
      <c r="I11" s="897" t="n">
        <v>17</v>
      </c>
      <c r="J11" s="898" t="n">
        <v>18</v>
      </c>
      <c r="K11" s="896" t="n">
        <v>5</v>
      </c>
      <c r="L11" s="897" t="n">
        <v>23</v>
      </c>
      <c r="M11" s="898" t="n">
        <v>7</v>
      </c>
      <c r="N11" s="896" t="n">
        <v>6</v>
      </c>
      <c r="O11" s="897" t="n">
        <v>13</v>
      </c>
      <c r="P11" s="898" t="n">
        <v>61</v>
      </c>
      <c r="Q11" s="896" t="n">
        <v>24</v>
      </c>
      <c r="R11" s="897" t="n">
        <v>85</v>
      </c>
    </row>
    <row r="12" customFormat="false" ht="18.75" hidden="false" customHeight="false" outlineLevel="0" collapsed="false">
      <c r="B12" s="893" t="s">
        <v>96</v>
      </c>
      <c r="C12" s="894" t="s">
        <v>97</v>
      </c>
      <c r="D12" s="895" t="n">
        <v>0</v>
      </c>
      <c r="E12" s="896" t="n">
        <v>26</v>
      </c>
      <c r="F12" s="897" t="n">
        <v>26</v>
      </c>
      <c r="G12" s="898" t="n">
        <v>22</v>
      </c>
      <c r="H12" s="896" t="n">
        <v>13</v>
      </c>
      <c r="I12" s="897" t="n">
        <v>35</v>
      </c>
      <c r="J12" s="898" t="n">
        <v>20</v>
      </c>
      <c r="K12" s="896" t="n">
        <v>8</v>
      </c>
      <c r="L12" s="897" t="n">
        <v>28</v>
      </c>
      <c r="M12" s="898" t="n">
        <v>14</v>
      </c>
      <c r="N12" s="896" t="n">
        <v>4</v>
      </c>
      <c r="O12" s="897" t="n">
        <v>18</v>
      </c>
      <c r="P12" s="898" t="n">
        <v>56</v>
      </c>
      <c r="Q12" s="896" t="n">
        <v>51</v>
      </c>
      <c r="R12" s="897" t="n">
        <v>107</v>
      </c>
    </row>
    <row r="13" customFormat="false" ht="37.5" hidden="false" customHeight="false" outlineLevel="0" collapsed="false">
      <c r="B13" s="893" t="s">
        <v>98</v>
      </c>
      <c r="C13" s="894" t="s">
        <v>99</v>
      </c>
      <c r="D13" s="895" t="n">
        <v>10</v>
      </c>
      <c r="E13" s="896" t="n">
        <v>0</v>
      </c>
      <c r="F13" s="897" t="n">
        <v>10</v>
      </c>
      <c r="G13" s="898" t="n">
        <v>8</v>
      </c>
      <c r="H13" s="896" t="n">
        <v>0</v>
      </c>
      <c r="I13" s="897" t="n">
        <v>8</v>
      </c>
      <c r="J13" s="898" t="n">
        <v>8</v>
      </c>
      <c r="K13" s="896" t="n">
        <v>1</v>
      </c>
      <c r="L13" s="897" t="n">
        <v>9</v>
      </c>
      <c r="M13" s="898" t="n">
        <v>6</v>
      </c>
      <c r="N13" s="896" t="n">
        <v>1</v>
      </c>
      <c r="O13" s="897" t="n">
        <v>7</v>
      </c>
      <c r="P13" s="898" t="n">
        <v>32</v>
      </c>
      <c r="Q13" s="896" t="n">
        <v>2</v>
      </c>
      <c r="R13" s="897" t="n">
        <v>34</v>
      </c>
    </row>
    <row r="14" customFormat="false" ht="18.75" hidden="false" customHeight="false" outlineLevel="0" collapsed="false">
      <c r="B14" s="893" t="s">
        <v>100</v>
      </c>
      <c r="C14" s="894" t="s">
        <v>101</v>
      </c>
      <c r="D14" s="895" t="n">
        <v>7</v>
      </c>
      <c r="E14" s="896" t="n">
        <v>0</v>
      </c>
      <c r="F14" s="897" t="n">
        <v>7</v>
      </c>
      <c r="G14" s="898" t="n">
        <v>8</v>
      </c>
      <c r="H14" s="896" t="n">
        <v>0</v>
      </c>
      <c r="I14" s="897" t="n">
        <v>8</v>
      </c>
      <c r="J14" s="898" t="n">
        <v>8</v>
      </c>
      <c r="K14" s="896" t="n">
        <v>0</v>
      </c>
      <c r="L14" s="897" t="n">
        <v>8</v>
      </c>
      <c r="M14" s="898" t="n">
        <v>4</v>
      </c>
      <c r="N14" s="896" t="n">
        <v>0</v>
      </c>
      <c r="O14" s="897" t="n">
        <v>4</v>
      </c>
      <c r="P14" s="898" t="n">
        <v>27</v>
      </c>
      <c r="Q14" s="896" t="n">
        <v>0</v>
      </c>
      <c r="R14" s="897" t="n">
        <v>27</v>
      </c>
    </row>
    <row r="15" customFormat="false" ht="18.75" hidden="false" customHeight="false" outlineLevel="0" collapsed="false">
      <c r="B15" s="893" t="s">
        <v>102</v>
      </c>
      <c r="C15" s="894" t="s">
        <v>103</v>
      </c>
      <c r="D15" s="895" t="n">
        <v>15</v>
      </c>
      <c r="E15" s="896" t="n">
        <v>10</v>
      </c>
      <c r="F15" s="897" t="n">
        <v>25</v>
      </c>
      <c r="G15" s="898" t="n">
        <v>18</v>
      </c>
      <c r="H15" s="896" t="n">
        <v>5</v>
      </c>
      <c r="I15" s="897" t="n">
        <v>23</v>
      </c>
      <c r="J15" s="898" t="n">
        <v>14</v>
      </c>
      <c r="K15" s="896" t="n">
        <v>1</v>
      </c>
      <c r="L15" s="897" t="n">
        <v>15</v>
      </c>
      <c r="M15" s="898" t="n">
        <v>13</v>
      </c>
      <c r="N15" s="896" t="n">
        <v>0</v>
      </c>
      <c r="O15" s="897" t="n">
        <v>13</v>
      </c>
      <c r="P15" s="898" t="n">
        <v>60</v>
      </c>
      <c r="Q15" s="896" t="n">
        <v>16</v>
      </c>
      <c r="R15" s="897" t="n">
        <v>76</v>
      </c>
    </row>
    <row r="16" customFormat="false" ht="19.5" hidden="false" customHeight="false" outlineLevel="0" collapsed="false">
      <c r="B16" s="899" t="s">
        <v>104</v>
      </c>
      <c r="C16" s="900" t="s">
        <v>105</v>
      </c>
      <c r="D16" s="901" t="n">
        <v>10</v>
      </c>
      <c r="E16" s="902" t="n">
        <v>0</v>
      </c>
      <c r="F16" s="903" t="n">
        <v>10</v>
      </c>
      <c r="G16" s="904" t="n">
        <v>10</v>
      </c>
      <c r="H16" s="902" t="n">
        <v>0</v>
      </c>
      <c r="I16" s="903" t="n">
        <v>10</v>
      </c>
      <c r="J16" s="904" t="n">
        <v>11</v>
      </c>
      <c r="K16" s="902" t="n">
        <v>0</v>
      </c>
      <c r="L16" s="903" t="n">
        <v>11</v>
      </c>
      <c r="M16" s="904" t="n">
        <v>9</v>
      </c>
      <c r="N16" s="902" t="n">
        <v>0</v>
      </c>
      <c r="O16" s="903" t="n">
        <v>9</v>
      </c>
      <c r="P16" s="904" t="n">
        <v>40</v>
      </c>
      <c r="Q16" s="902" t="n">
        <v>0</v>
      </c>
      <c r="R16" s="903" t="n">
        <v>40</v>
      </c>
    </row>
    <row r="17" customFormat="false" ht="26.1" hidden="false" customHeight="true" outlineLevel="0" collapsed="false">
      <c r="B17" s="905" t="s">
        <v>56</v>
      </c>
      <c r="C17" s="905"/>
      <c r="D17" s="906" t="n">
        <f aca="false">SUM(D9:D16)</f>
        <v>70</v>
      </c>
      <c r="E17" s="907" t="n">
        <f aca="false">SUM(E9:E16)</f>
        <v>70</v>
      </c>
      <c r="F17" s="908" t="n">
        <f aca="false">SUM(F9:F16)</f>
        <v>140</v>
      </c>
      <c r="G17" s="909" t="n">
        <f aca="false">SUM(G9:G16)</f>
        <v>88</v>
      </c>
      <c r="H17" s="907" t="n">
        <f aca="false">SUM(H9:H16)</f>
        <v>29</v>
      </c>
      <c r="I17" s="908" t="n">
        <f aca="false">SUM(I9:I16)</f>
        <v>117</v>
      </c>
      <c r="J17" s="909" t="n">
        <f aca="false">SUM(J9:J16)</f>
        <v>84</v>
      </c>
      <c r="K17" s="907" t="n">
        <f aca="false">SUM(K9:K16)</f>
        <v>20</v>
      </c>
      <c r="L17" s="908" t="n">
        <f aca="false">SUM(L9:L16)</f>
        <v>104</v>
      </c>
      <c r="M17" s="909" t="n">
        <f aca="false">SUM(M9:M16)</f>
        <v>67</v>
      </c>
      <c r="N17" s="907" t="n">
        <f aca="false">SUM(N9:N16)</f>
        <v>21</v>
      </c>
      <c r="O17" s="908" t="n">
        <f aca="false">SUM(O9:O16)</f>
        <v>88</v>
      </c>
      <c r="P17" s="909" t="n">
        <f aca="false">SUM(P9:P16)</f>
        <v>309</v>
      </c>
      <c r="Q17" s="907" t="n">
        <f aca="false">SUM(Q9:Q16)</f>
        <v>140</v>
      </c>
      <c r="R17" s="908" t="n">
        <f aca="false">SUM(R9:R16)</f>
        <v>449</v>
      </c>
    </row>
    <row r="18" s="910" customFormat="true" ht="18.75" hidden="false" customHeight="true" outlineLevel="0" collapsed="false">
      <c r="B18" s="911" t="s">
        <v>19</v>
      </c>
      <c r="C18" s="911"/>
      <c r="D18" s="912"/>
      <c r="E18" s="913"/>
      <c r="F18" s="914"/>
      <c r="G18" s="913"/>
      <c r="H18" s="913"/>
      <c r="I18" s="914"/>
      <c r="J18" s="913"/>
      <c r="K18" s="913"/>
      <c r="L18" s="914"/>
      <c r="M18" s="913"/>
      <c r="N18" s="913"/>
      <c r="O18" s="914"/>
      <c r="P18" s="913"/>
      <c r="Q18" s="913"/>
      <c r="R18" s="914"/>
      <c r="S18" s="915"/>
      <c r="T18" s="915"/>
    </row>
    <row r="19" s="916" customFormat="true" ht="20.25" hidden="false" customHeight="true" outlineLevel="0" collapsed="false">
      <c r="B19" s="917" t="s">
        <v>20</v>
      </c>
      <c r="C19" s="917"/>
      <c r="D19" s="918"/>
      <c r="F19" s="919"/>
      <c r="I19" s="919"/>
      <c r="L19" s="919"/>
      <c r="O19" s="919"/>
      <c r="R19" s="919"/>
    </row>
    <row r="20" customFormat="false" ht="18.75" hidden="false" customHeight="false" outlineLevel="1" collapsed="false">
      <c r="B20" s="887" t="s">
        <v>91</v>
      </c>
      <c r="C20" s="888" t="s">
        <v>63</v>
      </c>
      <c r="D20" s="889" t="n">
        <v>7</v>
      </c>
      <c r="E20" s="890" t="n">
        <v>16</v>
      </c>
      <c r="F20" s="891" t="n">
        <v>23</v>
      </c>
      <c r="G20" s="892" t="n">
        <v>6</v>
      </c>
      <c r="H20" s="890" t="n">
        <v>10</v>
      </c>
      <c r="I20" s="891" t="n">
        <v>16</v>
      </c>
      <c r="J20" s="892" t="n">
        <v>4</v>
      </c>
      <c r="K20" s="890" t="n">
        <v>5</v>
      </c>
      <c r="L20" s="891" t="n">
        <v>9</v>
      </c>
      <c r="M20" s="892" t="n">
        <v>6</v>
      </c>
      <c r="N20" s="890" t="n">
        <v>2</v>
      </c>
      <c r="O20" s="891" t="n">
        <v>8</v>
      </c>
      <c r="P20" s="892" t="n">
        <v>23</v>
      </c>
      <c r="Q20" s="890" t="n">
        <v>33</v>
      </c>
      <c r="R20" s="891" t="n">
        <v>56</v>
      </c>
    </row>
    <row r="21" customFormat="false" ht="18.75" hidden="false" customHeight="false" outlineLevel="1" collapsed="false">
      <c r="B21" s="893" t="s">
        <v>92</v>
      </c>
      <c r="C21" s="894" t="s">
        <v>93</v>
      </c>
      <c r="D21" s="895" t="n">
        <v>0</v>
      </c>
      <c r="E21" s="896" t="n">
        <v>0</v>
      </c>
      <c r="F21" s="897" t="n">
        <v>0</v>
      </c>
      <c r="G21" s="898" t="n">
        <v>0</v>
      </c>
      <c r="H21" s="896" t="n">
        <v>0</v>
      </c>
      <c r="I21" s="897" t="n">
        <v>0</v>
      </c>
      <c r="J21" s="898" t="n">
        <v>0</v>
      </c>
      <c r="K21" s="896" t="n">
        <v>0</v>
      </c>
      <c r="L21" s="897" t="n">
        <v>0</v>
      </c>
      <c r="M21" s="898" t="n">
        <v>7</v>
      </c>
      <c r="N21" s="896" t="n">
        <v>6</v>
      </c>
      <c r="O21" s="897" t="n">
        <v>13</v>
      </c>
      <c r="P21" s="898" t="n">
        <v>7</v>
      </c>
      <c r="Q21" s="896" t="n">
        <v>6</v>
      </c>
      <c r="R21" s="897" t="n">
        <v>13</v>
      </c>
    </row>
    <row r="22" customFormat="false" ht="18.75" hidden="false" customHeight="false" outlineLevel="1" collapsed="false">
      <c r="B22" s="893" t="s">
        <v>94</v>
      </c>
      <c r="C22" s="894" t="s">
        <v>95</v>
      </c>
      <c r="D22" s="895" t="n">
        <v>18</v>
      </c>
      <c r="E22" s="896" t="n">
        <v>11</v>
      </c>
      <c r="F22" s="897" t="n">
        <v>29</v>
      </c>
      <c r="G22" s="898" t="n">
        <v>16</v>
      </c>
      <c r="H22" s="896" t="n">
        <v>1</v>
      </c>
      <c r="I22" s="897" t="n">
        <v>17</v>
      </c>
      <c r="J22" s="898" t="n">
        <v>17</v>
      </c>
      <c r="K22" s="896" t="n">
        <v>4</v>
      </c>
      <c r="L22" s="897" t="n">
        <v>21</v>
      </c>
      <c r="M22" s="898" t="n">
        <v>6</v>
      </c>
      <c r="N22" s="896" t="n">
        <v>5</v>
      </c>
      <c r="O22" s="897" t="n">
        <v>11</v>
      </c>
      <c r="P22" s="898" t="n">
        <v>57</v>
      </c>
      <c r="Q22" s="896" t="n">
        <v>21</v>
      </c>
      <c r="R22" s="897" t="n">
        <v>78</v>
      </c>
    </row>
    <row r="23" customFormat="false" ht="18.75" hidden="false" customHeight="false" outlineLevel="1" collapsed="false">
      <c r="B23" s="893" t="s">
        <v>96</v>
      </c>
      <c r="C23" s="894" t="s">
        <v>97</v>
      </c>
      <c r="D23" s="895" t="n">
        <v>0</v>
      </c>
      <c r="E23" s="896" t="n">
        <v>21</v>
      </c>
      <c r="F23" s="897" t="n">
        <v>21</v>
      </c>
      <c r="G23" s="898" t="n">
        <v>22</v>
      </c>
      <c r="H23" s="896" t="n">
        <v>12</v>
      </c>
      <c r="I23" s="897" t="n">
        <v>34</v>
      </c>
      <c r="J23" s="898" t="n">
        <v>16</v>
      </c>
      <c r="K23" s="896" t="n">
        <v>7</v>
      </c>
      <c r="L23" s="897" t="n">
        <v>23</v>
      </c>
      <c r="M23" s="898" t="n">
        <v>12</v>
      </c>
      <c r="N23" s="896" t="n">
        <v>4</v>
      </c>
      <c r="O23" s="897" t="n">
        <v>16</v>
      </c>
      <c r="P23" s="898" t="n">
        <v>50</v>
      </c>
      <c r="Q23" s="896" t="n">
        <v>44</v>
      </c>
      <c r="R23" s="897" t="n">
        <v>94</v>
      </c>
    </row>
    <row r="24" customFormat="false" ht="37.5" hidden="false" customHeight="false" outlineLevel="1" collapsed="false">
      <c r="B24" s="893" t="s">
        <v>98</v>
      </c>
      <c r="C24" s="894" t="s">
        <v>99</v>
      </c>
      <c r="D24" s="895" t="n">
        <v>9</v>
      </c>
      <c r="E24" s="896" t="n">
        <v>0</v>
      </c>
      <c r="F24" s="897" t="n">
        <v>9</v>
      </c>
      <c r="G24" s="898" t="n">
        <v>8</v>
      </c>
      <c r="H24" s="896" t="n">
        <v>0</v>
      </c>
      <c r="I24" s="897" t="n">
        <v>8</v>
      </c>
      <c r="J24" s="898" t="n">
        <v>8</v>
      </c>
      <c r="K24" s="896" t="n">
        <v>1</v>
      </c>
      <c r="L24" s="897" t="n">
        <v>9</v>
      </c>
      <c r="M24" s="898" t="n">
        <v>6</v>
      </c>
      <c r="N24" s="896" t="n">
        <v>1</v>
      </c>
      <c r="O24" s="897" t="n">
        <v>7</v>
      </c>
      <c r="P24" s="898" t="n">
        <v>31</v>
      </c>
      <c r="Q24" s="896" t="n">
        <v>2</v>
      </c>
      <c r="R24" s="897" t="n">
        <v>33</v>
      </c>
    </row>
    <row r="25" customFormat="false" ht="18.75" hidden="false" customHeight="false" outlineLevel="1" collapsed="false">
      <c r="B25" s="893" t="s">
        <v>100</v>
      </c>
      <c r="C25" s="894" t="s">
        <v>101</v>
      </c>
      <c r="D25" s="895" t="n">
        <v>7</v>
      </c>
      <c r="E25" s="896" t="n">
        <v>0</v>
      </c>
      <c r="F25" s="897" t="n">
        <v>7</v>
      </c>
      <c r="G25" s="898" t="n">
        <v>7</v>
      </c>
      <c r="H25" s="896" t="n">
        <v>0</v>
      </c>
      <c r="I25" s="897" t="n">
        <v>7</v>
      </c>
      <c r="J25" s="898" t="n">
        <v>7</v>
      </c>
      <c r="K25" s="896" t="n">
        <v>0</v>
      </c>
      <c r="L25" s="897" t="n">
        <v>7</v>
      </c>
      <c r="M25" s="898" t="n">
        <v>4</v>
      </c>
      <c r="N25" s="896" t="n">
        <v>0</v>
      </c>
      <c r="O25" s="897" t="n">
        <v>4</v>
      </c>
      <c r="P25" s="898" t="n">
        <v>25</v>
      </c>
      <c r="Q25" s="896" t="n">
        <v>0</v>
      </c>
      <c r="R25" s="897" t="n">
        <v>25</v>
      </c>
    </row>
    <row r="26" customFormat="false" ht="18.75" hidden="false" customHeight="false" outlineLevel="1" collapsed="false">
      <c r="B26" s="893" t="s">
        <v>102</v>
      </c>
      <c r="C26" s="894" t="s">
        <v>103</v>
      </c>
      <c r="D26" s="895" t="n">
        <v>15</v>
      </c>
      <c r="E26" s="896" t="n">
        <v>8</v>
      </c>
      <c r="F26" s="897" t="n">
        <v>23</v>
      </c>
      <c r="G26" s="898" t="n">
        <v>15</v>
      </c>
      <c r="H26" s="896" t="n">
        <v>5</v>
      </c>
      <c r="I26" s="897" t="n">
        <v>20</v>
      </c>
      <c r="J26" s="898" t="n">
        <v>13</v>
      </c>
      <c r="K26" s="896" t="n">
        <v>0</v>
      </c>
      <c r="L26" s="897" t="n">
        <v>13</v>
      </c>
      <c r="M26" s="898" t="n">
        <v>12</v>
      </c>
      <c r="N26" s="896" t="n">
        <v>0</v>
      </c>
      <c r="O26" s="897" t="n">
        <v>12</v>
      </c>
      <c r="P26" s="898" t="n">
        <v>55</v>
      </c>
      <c r="Q26" s="896" t="n">
        <v>13</v>
      </c>
      <c r="R26" s="897" t="n">
        <v>68</v>
      </c>
    </row>
    <row r="27" customFormat="false" ht="19.5" hidden="false" customHeight="false" outlineLevel="1" collapsed="false">
      <c r="B27" s="899" t="s">
        <v>104</v>
      </c>
      <c r="C27" s="900" t="s">
        <v>105</v>
      </c>
      <c r="D27" s="901" t="n">
        <v>10</v>
      </c>
      <c r="E27" s="902" t="n">
        <v>0</v>
      </c>
      <c r="F27" s="903" t="n">
        <v>10</v>
      </c>
      <c r="G27" s="904" t="n">
        <v>10</v>
      </c>
      <c r="H27" s="902" t="n">
        <v>0</v>
      </c>
      <c r="I27" s="903" t="n">
        <v>10</v>
      </c>
      <c r="J27" s="904" t="n">
        <v>10</v>
      </c>
      <c r="K27" s="902" t="n">
        <v>0</v>
      </c>
      <c r="L27" s="903" t="n">
        <v>10</v>
      </c>
      <c r="M27" s="904" t="n">
        <v>9</v>
      </c>
      <c r="N27" s="902" t="n">
        <v>0</v>
      </c>
      <c r="O27" s="903" t="n">
        <v>9</v>
      </c>
      <c r="P27" s="904" t="n">
        <v>39</v>
      </c>
      <c r="Q27" s="902" t="n">
        <v>0</v>
      </c>
      <c r="R27" s="903" t="n">
        <v>39</v>
      </c>
    </row>
    <row r="28" customFormat="false" ht="19.5" hidden="false" customHeight="true" outlineLevel="1" collapsed="false">
      <c r="B28" s="920" t="s">
        <v>22</v>
      </c>
      <c r="C28" s="920"/>
      <c r="D28" s="921" t="n">
        <f aca="false">SUM(D20:D27)</f>
        <v>66</v>
      </c>
      <c r="E28" s="922" t="n">
        <f aca="false">SUM(E20:E27)</f>
        <v>56</v>
      </c>
      <c r="F28" s="923" t="n">
        <f aca="false">SUM(F20:F27)</f>
        <v>122</v>
      </c>
      <c r="G28" s="924" t="n">
        <f aca="false">SUM(G20:G27)</f>
        <v>84</v>
      </c>
      <c r="H28" s="922" t="n">
        <f aca="false">SUM(H20:H27)</f>
        <v>28</v>
      </c>
      <c r="I28" s="923" t="n">
        <f aca="false">SUM(I20:I27)</f>
        <v>112</v>
      </c>
      <c r="J28" s="924" t="n">
        <f aca="false">SUM(J20:J27)</f>
        <v>75</v>
      </c>
      <c r="K28" s="922" t="n">
        <f aca="false">SUM(K20:K27)</f>
        <v>17</v>
      </c>
      <c r="L28" s="923" t="n">
        <f aca="false">SUM(L20:L27)</f>
        <v>92</v>
      </c>
      <c r="M28" s="924" t="n">
        <f aca="false">SUM(M20:M27)</f>
        <v>62</v>
      </c>
      <c r="N28" s="922" t="n">
        <f aca="false">SUM(N20:N27)</f>
        <v>18</v>
      </c>
      <c r="O28" s="923" t="n">
        <f aca="false">SUM(O20:O27)</f>
        <v>80</v>
      </c>
      <c r="P28" s="924" t="n">
        <f aca="false">SUM(P20:P27)</f>
        <v>287</v>
      </c>
      <c r="Q28" s="922" t="n">
        <f aca="false">SUM(Q20:Q27)</f>
        <v>119</v>
      </c>
      <c r="R28" s="923" t="n">
        <f aca="false">SUM(R20:R27)</f>
        <v>406</v>
      </c>
    </row>
    <row r="29" customFormat="false" ht="25.5" hidden="false" customHeight="true" outlineLevel="0" collapsed="false">
      <c r="B29" s="925" t="s">
        <v>23</v>
      </c>
      <c r="C29" s="925"/>
      <c r="D29" s="926"/>
      <c r="E29" s="927"/>
      <c r="F29" s="919"/>
      <c r="G29" s="928"/>
      <c r="H29" s="927"/>
      <c r="I29" s="919"/>
      <c r="J29" s="928"/>
      <c r="K29" s="927"/>
      <c r="L29" s="919"/>
      <c r="M29" s="928"/>
      <c r="N29" s="927"/>
      <c r="O29" s="919"/>
      <c r="P29" s="928"/>
      <c r="Q29" s="927"/>
      <c r="R29" s="919"/>
    </row>
    <row r="30" customFormat="false" ht="18.75" hidden="false" customHeight="false" outlineLevel="1" collapsed="false">
      <c r="B30" s="887" t="s">
        <v>91</v>
      </c>
      <c r="C30" s="888" t="s">
        <v>63</v>
      </c>
      <c r="D30" s="889" t="n">
        <v>1</v>
      </c>
      <c r="E30" s="890" t="n">
        <v>6</v>
      </c>
      <c r="F30" s="891" t="n">
        <v>7</v>
      </c>
      <c r="G30" s="892" t="n">
        <v>0</v>
      </c>
      <c r="H30" s="890" t="n">
        <v>0</v>
      </c>
      <c r="I30" s="891" t="n">
        <v>0</v>
      </c>
      <c r="J30" s="892" t="n">
        <v>1</v>
      </c>
      <c r="K30" s="890" t="n">
        <v>0</v>
      </c>
      <c r="L30" s="891" t="n">
        <v>1</v>
      </c>
      <c r="M30" s="892" t="n">
        <v>1</v>
      </c>
      <c r="N30" s="890" t="n">
        <v>2</v>
      </c>
      <c r="O30" s="891" t="n">
        <v>3</v>
      </c>
      <c r="P30" s="892" t="n">
        <v>3</v>
      </c>
      <c r="Q30" s="890" t="n">
        <v>8</v>
      </c>
      <c r="R30" s="891" t="n">
        <v>11</v>
      </c>
    </row>
    <row r="31" customFormat="false" ht="18.75" hidden="false" customHeight="false" outlineLevel="1" collapsed="false">
      <c r="B31" s="893" t="s">
        <v>94</v>
      </c>
      <c r="C31" s="894" t="s">
        <v>95</v>
      </c>
      <c r="D31" s="895" t="n">
        <v>2</v>
      </c>
      <c r="E31" s="896" t="n">
        <v>1</v>
      </c>
      <c r="F31" s="897" t="n">
        <v>3</v>
      </c>
      <c r="G31" s="898" t="n">
        <v>0</v>
      </c>
      <c r="H31" s="896" t="n">
        <v>0</v>
      </c>
      <c r="I31" s="897" t="n">
        <v>0</v>
      </c>
      <c r="J31" s="898" t="n">
        <v>1</v>
      </c>
      <c r="K31" s="896" t="n">
        <v>1</v>
      </c>
      <c r="L31" s="897" t="n">
        <v>2</v>
      </c>
      <c r="M31" s="898" t="n">
        <v>1</v>
      </c>
      <c r="N31" s="896" t="n">
        <v>1</v>
      </c>
      <c r="O31" s="897" t="n">
        <v>2</v>
      </c>
      <c r="P31" s="898" t="n">
        <v>4</v>
      </c>
      <c r="Q31" s="896" t="n">
        <v>3</v>
      </c>
      <c r="R31" s="897" t="n">
        <v>7</v>
      </c>
    </row>
    <row r="32" customFormat="false" ht="18.75" hidden="false" customHeight="false" outlineLevel="1" collapsed="false">
      <c r="B32" s="893" t="s">
        <v>96</v>
      </c>
      <c r="C32" s="894" t="s">
        <v>97</v>
      </c>
      <c r="D32" s="895" t="n">
        <v>0</v>
      </c>
      <c r="E32" s="896" t="n">
        <v>5</v>
      </c>
      <c r="F32" s="897" t="n">
        <v>5</v>
      </c>
      <c r="G32" s="898" t="n">
        <v>0</v>
      </c>
      <c r="H32" s="896" t="n">
        <v>1</v>
      </c>
      <c r="I32" s="897" t="n">
        <v>1</v>
      </c>
      <c r="J32" s="898" t="n">
        <v>4</v>
      </c>
      <c r="K32" s="896" t="n">
        <v>1</v>
      </c>
      <c r="L32" s="897" t="n">
        <v>5</v>
      </c>
      <c r="M32" s="898" t="n">
        <v>2</v>
      </c>
      <c r="N32" s="896" t="n">
        <v>0</v>
      </c>
      <c r="O32" s="897" t="n">
        <v>2</v>
      </c>
      <c r="P32" s="898" t="n">
        <v>6</v>
      </c>
      <c r="Q32" s="896" t="n">
        <v>7</v>
      </c>
      <c r="R32" s="897" t="n">
        <v>13</v>
      </c>
      <c r="S32" s="929"/>
      <c r="T32" s="929"/>
      <c r="U32" s="929"/>
      <c r="V32" s="929"/>
      <c r="W32" s="929"/>
      <c r="X32" s="929"/>
      <c r="Y32" s="929"/>
      <c r="Z32" s="929"/>
      <c r="AA32" s="929"/>
      <c r="AB32" s="929"/>
      <c r="AC32" s="929"/>
      <c r="AD32" s="929"/>
      <c r="AE32" s="929"/>
      <c r="AF32" s="929"/>
      <c r="AG32" s="929"/>
      <c r="AH32" s="929"/>
      <c r="AI32" s="929"/>
    </row>
    <row r="33" customFormat="false" ht="37.5" hidden="false" customHeight="false" outlineLevel="1" collapsed="false">
      <c r="B33" s="893" t="s">
        <v>98</v>
      </c>
      <c r="C33" s="894" t="s">
        <v>99</v>
      </c>
      <c r="D33" s="895" t="n">
        <v>1</v>
      </c>
      <c r="E33" s="896" t="n">
        <v>0</v>
      </c>
      <c r="F33" s="897" t="n">
        <v>1</v>
      </c>
      <c r="G33" s="898" t="n">
        <v>0</v>
      </c>
      <c r="H33" s="896" t="n">
        <v>0</v>
      </c>
      <c r="I33" s="897" t="n">
        <v>0</v>
      </c>
      <c r="J33" s="898" t="n">
        <v>0</v>
      </c>
      <c r="K33" s="896" t="n">
        <v>0</v>
      </c>
      <c r="L33" s="897" t="n">
        <v>0</v>
      </c>
      <c r="M33" s="898" t="n">
        <v>0</v>
      </c>
      <c r="N33" s="896" t="n">
        <v>0</v>
      </c>
      <c r="O33" s="897" t="n">
        <v>0</v>
      </c>
      <c r="P33" s="898" t="n">
        <v>1</v>
      </c>
      <c r="Q33" s="896" t="n">
        <v>0</v>
      </c>
      <c r="R33" s="897" t="n">
        <v>1</v>
      </c>
    </row>
    <row r="34" customFormat="false" ht="18.75" hidden="false" customHeight="false" outlineLevel="1" collapsed="false">
      <c r="B34" s="893" t="s">
        <v>100</v>
      </c>
      <c r="C34" s="894" t="s">
        <v>101</v>
      </c>
      <c r="D34" s="895" t="n">
        <v>0</v>
      </c>
      <c r="E34" s="896" t="n">
        <v>0</v>
      </c>
      <c r="F34" s="897" t="n">
        <v>0</v>
      </c>
      <c r="G34" s="898" t="n">
        <v>1</v>
      </c>
      <c r="H34" s="896" t="n">
        <v>0</v>
      </c>
      <c r="I34" s="897" t="n">
        <v>1</v>
      </c>
      <c r="J34" s="898" t="n">
        <v>1</v>
      </c>
      <c r="K34" s="896" t="n">
        <v>0</v>
      </c>
      <c r="L34" s="897" t="n">
        <v>1</v>
      </c>
      <c r="M34" s="898" t="n">
        <v>0</v>
      </c>
      <c r="N34" s="896" t="n">
        <v>0</v>
      </c>
      <c r="O34" s="897" t="n">
        <v>0</v>
      </c>
      <c r="P34" s="898" t="n">
        <v>2</v>
      </c>
      <c r="Q34" s="896" t="n">
        <v>0</v>
      </c>
      <c r="R34" s="897" t="n">
        <v>2</v>
      </c>
    </row>
    <row r="35" customFormat="false" ht="18.75" hidden="false" customHeight="false" outlineLevel="1" collapsed="false">
      <c r="B35" s="893" t="s">
        <v>102</v>
      </c>
      <c r="C35" s="894" t="s">
        <v>103</v>
      </c>
      <c r="D35" s="895" t="n">
        <v>0</v>
      </c>
      <c r="E35" s="896" t="n">
        <v>2</v>
      </c>
      <c r="F35" s="897" t="n">
        <v>2</v>
      </c>
      <c r="G35" s="898" t="n">
        <v>3</v>
      </c>
      <c r="H35" s="896" t="n">
        <v>0</v>
      </c>
      <c r="I35" s="897" t="n">
        <v>3</v>
      </c>
      <c r="J35" s="898" t="n">
        <v>1</v>
      </c>
      <c r="K35" s="896" t="n">
        <v>1</v>
      </c>
      <c r="L35" s="897" t="n">
        <v>2</v>
      </c>
      <c r="M35" s="898" t="n">
        <v>1</v>
      </c>
      <c r="N35" s="896" t="n">
        <v>0</v>
      </c>
      <c r="O35" s="897" t="n">
        <v>1</v>
      </c>
      <c r="P35" s="898" t="n">
        <v>5</v>
      </c>
      <c r="Q35" s="896" t="n">
        <v>3</v>
      </c>
      <c r="R35" s="897" t="n">
        <v>8</v>
      </c>
    </row>
    <row r="36" customFormat="false" ht="18.6" hidden="false" customHeight="true" outlineLevel="1" collapsed="false">
      <c r="B36" s="899" t="s">
        <v>104</v>
      </c>
      <c r="C36" s="900" t="s">
        <v>105</v>
      </c>
      <c r="D36" s="901" t="n">
        <v>0</v>
      </c>
      <c r="E36" s="902" t="n">
        <v>0</v>
      </c>
      <c r="F36" s="903" t="n">
        <v>0</v>
      </c>
      <c r="G36" s="904" t="n">
        <v>0</v>
      </c>
      <c r="H36" s="902" t="n">
        <v>0</v>
      </c>
      <c r="I36" s="903" t="n">
        <v>0</v>
      </c>
      <c r="J36" s="904" t="n">
        <v>1</v>
      </c>
      <c r="K36" s="902" t="n">
        <v>0</v>
      </c>
      <c r="L36" s="903" t="n">
        <v>1</v>
      </c>
      <c r="M36" s="904" t="n">
        <v>0</v>
      </c>
      <c r="N36" s="902" t="n">
        <v>0</v>
      </c>
      <c r="O36" s="903" t="n">
        <v>0</v>
      </c>
      <c r="P36" s="904" t="n">
        <v>1</v>
      </c>
      <c r="Q36" s="902" t="n">
        <v>0</v>
      </c>
      <c r="R36" s="903" t="n">
        <v>1</v>
      </c>
    </row>
    <row r="37" customFormat="false" ht="24" hidden="false" customHeight="true" outlineLevel="1" collapsed="false">
      <c r="B37" s="930" t="s">
        <v>25</v>
      </c>
      <c r="C37" s="930"/>
      <c r="D37" s="921" t="n">
        <f aca="false">SUM(D30:D36)</f>
        <v>4</v>
      </c>
      <c r="E37" s="921" t="n">
        <f aca="false">SUM(E30:E36)</f>
        <v>14</v>
      </c>
      <c r="F37" s="921" t="n">
        <f aca="false">SUM(F30:F36)</f>
        <v>18</v>
      </c>
      <c r="G37" s="921" t="n">
        <f aca="false">SUM(G30:G36)</f>
        <v>4</v>
      </c>
      <c r="H37" s="921" t="n">
        <f aca="false">SUM(H30:H36)</f>
        <v>1</v>
      </c>
      <c r="I37" s="921" t="n">
        <f aca="false">SUM(I30:I36)</f>
        <v>5</v>
      </c>
      <c r="J37" s="921" t="n">
        <f aca="false">SUM(J30:J36)</f>
        <v>9</v>
      </c>
      <c r="K37" s="921" t="n">
        <f aca="false">SUM(K30:K36)</f>
        <v>3</v>
      </c>
      <c r="L37" s="921" t="n">
        <f aca="false">SUM(L30:L36)</f>
        <v>12</v>
      </c>
      <c r="M37" s="921" t="n">
        <f aca="false">SUM(M30:M36)</f>
        <v>5</v>
      </c>
      <c r="N37" s="921" t="n">
        <f aca="false">SUM(N30:N36)</f>
        <v>3</v>
      </c>
      <c r="O37" s="921" t="n">
        <f aca="false">SUM(O30:O36)</f>
        <v>8</v>
      </c>
      <c r="P37" s="921" t="n">
        <f aca="false">SUM(P30:P36)</f>
        <v>22</v>
      </c>
      <c r="Q37" s="921" t="n">
        <f aca="false">SUM(Q30:Q36)</f>
        <v>21</v>
      </c>
      <c r="R37" s="923" t="n">
        <f aca="false">SUM(R30:R36)</f>
        <v>43</v>
      </c>
    </row>
    <row r="38" customFormat="false" ht="27" hidden="false" customHeight="true" outlineLevel="0" collapsed="false">
      <c r="B38" s="931" t="s">
        <v>26</v>
      </c>
      <c r="C38" s="931"/>
      <c r="D38" s="932" t="n">
        <f aca="false">D28</f>
        <v>66</v>
      </c>
      <c r="E38" s="933" t="n">
        <f aca="false">E28</f>
        <v>56</v>
      </c>
      <c r="F38" s="934" t="n">
        <f aca="false">F28</f>
        <v>122</v>
      </c>
      <c r="G38" s="932" t="n">
        <f aca="false">G28</f>
        <v>84</v>
      </c>
      <c r="H38" s="933" t="n">
        <f aca="false">H28</f>
        <v>28</v>
      </c>
      <c r="I38" s="934" t="n">
        <f aca="false">I28</f>
        <v>112</v>
      </c>
      <c r="J38" s="932" t="n">
        <f aca="false">J28</f>
        <v>75</v>
      </c>
      <c r="K38" s="933" t="n">
        <f aca="false">K28</f>
        <v>17</v>
      </c>
      <c r="L38" s="923" t="n">
        <f aca="false">L28</f>
        <v>92</v>
      </c>
      <c r="M38" s="932" t="n">
        <f aca="false">M28</f>
        <v>62</v>
      </c>
      <c r="N38" s="933" t="n">
        <f aca="false">N28</f>
        <v>18</v>
      </c>
      <c r="O38" s="934" t="n">
        <f aca="false">O28</f>
        <v>80</v>
      </c>
      <c r="P38" s="932" t="n">
        <f aca="false">P28</f>
        <v>287</v>
      </c>
      <c r="Q38" s="933" t="n">
        <f aca="false">Q28</f>
        <v>119</v>
      </c>
      <c r="R38" s="934" t="n">
        <f aca="false">R28</f>
        <v>406</v>
      </c>
    </row>
    <row r="39" customFormat="false" ht="27" hidden="false" customHeight="true" outlineLevel="0" collapsed="false">
      <c r="B39" s="930" t="s">
        <v>27</v>
      </c>
      <c r="C39" s="930"/>
      <c r="D39" s="935" t="n">
        <f aca="false">D37</f>
        <v>4</v>
      </c>
      <c r="E39" s="935" t="n">
        <f aca="false">E37</f>
        <v>14</v>
      </c>
      <c r="F39" s="935" t="n">
        <f aca="false">F37</f>
        <v>18</v>
      </c>
      <c r="G39" s="935" t="n">
        <f aca="false">G37</f>
        <v>4</v>
      </c>
      <c r="H39" s="935" t="n">
        <f aca="false">H37</f>
        <v>1</v>
      </c>
      <c r="I39" s="935" t="n">
        <f aca="false">I37</f>
        <v>5</v>
      </c>
      <c r="J39" s="935" t="n">
        <f aca="false">J37</f>
        <v>9</v>
      </c>
      <c r="K39" s="935" t="n">
        <f aca="false">K37</f>
        <v>3</v>
      </c>
      <c r="L39" s="935" t="n">
        <f aca="false">L37</f>
        <v>12</v>
      </c>
      <c r="M39" s="935" t="n">
        <f aca="false">M37</f>
        <v>5</v>
      </c>
      <c r="N39" s="935" t="n">
        <f aca="false">N37</f>
        <v>3</v>
      </c>
      <c r="O39" s="935" t="n">
        <f aca="false">O37</f>
        <v>8</v>
      </c>
      <c r="P39" s="935" t="n">
        <f aca="false">P37</f>
        <v>22</v>
      </c>
      <c r="Q39" s="935" t="n">
        <f aca="false">Q37</f>
        <v>21</v>
      </c>
      <c r="R39" s="936" t="n">
        <f aca="false">R37</f>
        <v>43</v>
      </c>
    </row>
    <row r="40" customFormat="false" ht="29.25" hidden="false" customHeight="true" outlineLevel="0" collapsed="false">
      <c r="B40" s="937" t="s">
        <v>28</v>
      </c>
      <c r="C40" s="937"/>
      <c r="D40" s="938" t="n">
        <f aca="false">D38+D39</f>
        <v>70</v>
      </c>
      <c r="E40" s="939" t="n">
        <f aca="false">E38+E39</f>
        <v>70</v>
      </c>
      <c r="F40" s="940" t="n">
        <f aca="false">F38+F39</f>
        <v>140</v>
      </c>
      <c r="G40" s="941" t="n">
        <f aca="false">G38+G39</f>
        <v>88</v>
      </c>
      <c r="H40" s="939" t="n">
        <f aca="false">H38+H39</f>
        <v>29</v>
      </c>
      <c r="I40" s="940" t="n">
        <f aca="false">I38+I39</f>
        <v>117</v>
      </c>
      <c r="J40" s="941" t="n">
        <f aca="false">J38+J39</f>
        <v>84</v>
      </c>
      <c r="K40" s="939" t="n">
        <f aca="false">K38+K39</f>
        <v>20</v>
      </c>
      <c r="L40" s="940" t="n">
        <f aca="false">L38+L39</f>
        <v>104</v>
      </c>
      <c r="M40" s="941" t="n">
        <f aca="false">M38+M39</f>
        <v>67</v>
      </c>
      <c r="N40" s="939" t="n">
        <f aca="false">N38+N39</f>
        <v>21</v>
      </c>
      <c r="O40" s="940" t="n">
        <f aca="false">O38+O39</f>
        <v>88</v>
      </c>
      <c r="P40" s="941" t="n">
        <f aca="false">P38+P39</f>
        <v>309</v>
      </c>
      <c r="Q40" s="939" t="n">
        <f aca="false">Q38+Q39</f>
        <v>140</v>
      </c>
      <c r="R40" s="940" t="n">
        <f aca="false">R38+R39</f>
        <v>449</v>
      </c>
    </row>
    <row r="42" customFormat="false" ht="18.75" hidden="false" customHeight="true" outlineLevel="0" collapsed="false">
      <c r="B42" s="942"/>
      <c r="C42" s="942"/>
      <c r="D42" s="942"/>
      <c r="E42" s="942"/>
      <c r="F42" s="942"/>
      <c r="G42" s="942"/>
      <c r="H42" s="942"/>
      <c r="I42" s="942"/>
      <c r="J42" s="942"/>
      <c r="K42" s="942"/>
      <c r="L42" s="942"/>
      <c r="M42" s="942"/>
      <c r="N42" s="942"/>
      <c r="O42" s="942"/>
      <c r="P42" s="942"/>
      <c r="Q42" s="942"/>
      <c r="R42" s="871"/>
      <c r="S42" s="882"/>
    </row>
  </sheetData>
  <mergeCells count="22">
    <mergeCell ref="B1:R1"/>
    <mergeCell ref="B3:E3"/>
    <mergeCell ref="F3:G3"/>
    <mergeCell ref="H3:R3"/>
    <mergeCell ref="B5:C7"/>
    <mergeCell ref="D5:F6"/>
    <mergeCell ref="G5:I6"/>
    <mergeCell ref="J5:L6"/>
    <mergeCell ref="M5:O6"/>
    <mergeCell ref="P5:R6"/>
    <mergeCell ref="B8:C8"/>
    <mergeCell ref="B17:C17"/>
    <mergeCell ref="B18:C18"/>
    <mergeCell ref="B19:C19"/>
    <mergeCell ref="B28:C28"/>
    <mergeCell ref="B29:C29"/>
    <mergeCell ref="S32:AI32"/>
    <mergeCell ref="B37:C37"/>
    <mergeCell ref="B38:C38"/>
    <mergeCell ref="B39:C39"/>
    <mergeCell ref="B40:C40"/>
    <mergeCell ref="B42:Q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3" width="50.13"/>
    <col collapsed="false" customWidth="true" hidden="false" outlineLevel="0" max="2" min="2" style="943" width="9.41"/>
    <col collapsed="false" customWidth="true" hidden="false" outlineLevel="0" max="3" min="3" style="943" width="10.13"/>
    <col collapsed="false" customWidth="true" hidden="false" outlineLevel="0" max="4" min="4" style="943" width="8.56"/>
    <col collapsed="false" customWidth="false" hidden="false" outlineLevel="0" max="5" min="5" style="943" width="9.14"/>
    <col collapsed="false" customWidth="true" hidden="false" outlineLevel="0" max="6" min="6" style="943" width="11.28"/>
    <col collapsed="false" customWidth="true" hidden="false" outlineLevel="0" max="7" min="7" style="943" width="8.56"/>
    <col collapsed="false" customWidth="true" hidden="false" outlineLevel="0" max="8" min="8" style="943" width="10.13"/>
    <col collapsed="false" customWidth="true" hidden="false" outlineLevel="0" max="9" min="9" style="943" width="11.7"/>
    <col collapsed="false" customWidth="true" hidden="false" outlineLevel="0" max="10" min="10" style="943" width="10.85"/>
    <col collapsed="false" customWidth="true" hidden="false" outlineLevel="0" max="11" min="11" style="943" width="9.28"/>
    <col collapsed="false" customWidth="true" hidden="false" outlineLevel="0" max="12" min="12" style="943" width="10.71"/>
    <col collapsed="false" customWidth="true" hidden="false" outlineLevel="0" max="13" min="13" style="943" width="10.13"/>
    <col collapsed="false" customWidth="true" hidden="false" outlineLevel="0" max="14" min="14" style="943" width="11.28"/>
    <col collapsed="false" customWidth="true" hidden="false" outlineLevel="0" max="15" min="15" style="943" width="10.85"/>
    <col collapsed="false" customWidth="true" hidden="false" outlineLevel="0" max="16" min="16" style="943" width="12.42"/>
    <col collapsed="false" customWidth="true" hidden="false" outlineLevel="0" max="17" min="17" style="943" width="7.14"/>
    <col collapsed="false" customWidth="true" hidden="false" outlineLevel="0" max="18" min="18" style="943" width="8.56"/>
    <col collapsed="false" customWidth="true" hidden="false" outlineLevel="0" max="19" min="19" style="943" width="8.85"/>
    <col collapsed="false" customWidth="true" hidden="false" outlineLevel="0" max="20" min="20" style="943" width="9.28"/>
    <col collapsed="false" customWidth="true" hidden="false" outlineLevel="0" max="21" min="21" style="943" width="8.7"/>
    <col collapsed="false" customWidth="true" hidden="false" outlineLevel="0" max="22" min="22" style="943" width="7.99"/>
    <col collapsed="false" customWidth="true" hidden="false" outlineLevel="0" max="23" min="23" style="943" width="6.99"/>
    <col collapsed="false" customWidth="true" hidden="false" outlineLevel="0" max="24" min="24" style="943" width="8.41"/>
    <col collapsed="false" customWidth="true" hidden="false" outlineLevel="0" max="25" min="25" style="943" width="7.56"/>
    <col collapsed="false" customWidth="true" hidden="false" outlineLevel="0" max="26" min="26" style="943" width="7.42"/>
    <col collapsed="false" customWidth="true" hidden="false" outlineLevel="0" max="27" min="27" style="943" width="8.56"/>
    <col collapsed="false" customWidth="true" hidden="false" outlineLevel="0" max="28" min="28" style="943" width="8.28"/>
    <col collapsed="false" customWidth="false" hidden="false" outlineLevel="0" max="29" min="29" style="943" width="9.14"/>
    <col collapsed="false" customWidth="true" hidden="false" outlineLevel="0" max="30" min="30" style="943" width="8.85"/>
    <col collapsed="false" customWidth="true" hidden="false" outlineLevel="0" max="31" min="31" style="943" width="8.28"/>
    <col collapsed="false" customWidth="true" hidden="false" outlineLevel="0" max="32" min="32" style="943" width="8.56"/>
    <col collapsed="false" customWidth="true" hidden="false" outlineLevel="0" max="33" min="33" style="943" width="8.7"/>
    <col collapsed="false" customWidth="false" hidden="false" outlineLevel="0" max="257" min="34" style="943" width="9.14"/>
  </cols>
  <sheetData>
    <row r="1" s="945" customFormat="true" ht="36.75" hidden="false" customHeight="true" outlineLevel="0" collapsed="false">
      <c r="A1" s="944" t="s">
        <v>106</v>
      </c>
      <c r="B1" s="944"/>
      <c r="C1" s="944"/>
      <c r="D1" s="944"/>
      <c r="E1" s="944"/>
      <c r="F1" s="944"/>
      <c r="G1" s="944"/>
      <c r="H1" s="944"/>
      <c r="I1" s="944"/>
      <c r="J1" s="944"/>
      <c r="K1" s="944"/>
      <c r="L1" s="944"/>
      <c r="M1" s="944"/>
      <c r="N1" s="944"/>
      <c r="O1" s="944"/>
      <c r="P1" s="944"/>
    </row>
    <row r="2" customFormat="false" ht="24" hidden="false" customHeight="true" outlineLevel="0" collapsed="false">
      <c r="A2" s="946" t="s">
        <v>107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  <c r="L2" s="946"/>
      <c r="M2" s="946"/>
      <c r="N2" s="946"/>
      <c r="O2" s="946"/>
      <c r="P2" s="946"/>
    </row>
    <row r="3" customFormat="false" ht="20.25" hidden="false" customHeight="true" outlineLevel="0" collapsed="false">
      <c r="A3" s="946" t="s">
        <v>108</v>
      </c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6"/>
      <c r="M3" s="946"/>
      <c r="N3" s="946"/>
      <c r="O3" s="946"/>
      <c r="P3" s="946"/>
    </row>
    <row r="4" customFormat="false" ht="9" hidden="false" customHeight="true" outlineLevel="0" collapsed="false">
      <c r="A4" s="947"/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7"/>
      <c r="N4" s="947"/>
      <c r="O4" s="947"/>
      <c r="P4" s="948"/>
    </row>
    <row r="5" customFormat="false" ht="12.75" hidden="false" customHeight="true" outlineLevel="0" collapsed="false">
      <c r="A5" s="949" t="s">
        <v>50</v>
      </c>
      <c r="B5" s="950" t="n">
        <v>1</v>
      </c>
      <c r="C5" s="950"/>
      <c r="D5" s="950"/>
      <c r="E5" s="950" t="n">
        <v>2</v>
      </c>
      <c r="F5" s="950"/>
      <c r="G5" s="950"/>
      <c r="H5" s="950" t="n">
        <v>3</v>
      </c>
      <c r="I5" s="950"/>
      <c r="J5" s="950"/>
      <c r="K5" s="950" t="n">
        <v>4</v>
      </c>
      <c r="L5" s="950"/>
      <c r="M5" s="950"/>
      <c r="N5" s="950" t="s">
        <v>11</v>
      </c>
      <c r="O5" s="950"/>
      <c r="P5" s="951" t="s">
        <v>109</v>
      </c>
    </row>
    <row r="6" customFormat="false" ht="13.5" hidden="false" customHeight="true" outlineLevel="0" collapsed="false">
      <c r="A6" s="952"/>
      <c r="B6" s="950"/>
      <c r="C6" s="950"/>
      <c r="D6" s="950"/>
      <c r="E6" s="950"/>
      <c r="F6" s="950"/>
      <c r="G6" s="950"/>
      <c r="H6" s="950"/>
      <c r="I6" s="950"/>
      <c r="J6" s="950"/>
      <c r="K6" s="950"/>
      <c r="L6" s="950"/>
      <c r="M6" s="950"/>
      <c r="N6" s="950"/>
      <c r="O6" s="950"/>
      <c r="P6" s="951"/>
    </row>
    <row r="7" customFormat="false" ht="66.75" hidden="false" customHeight="true" outlineLevel="0" collapsed="false">
      <c r="A7" s="953"/>
      <c r="B7" s="954" t="s">
        <v>110</v>
      </c>
      <c r="C7" s="955" t="s">
        <v>111</v>
      </c>
      <c r="D7" s="956" t="s">
        <v>112</v>
      </c>
      <c r="E7" s="954" t="s">
        <v>110</v>
      </c>
      <c r="F7" s="955" t="s">
        <v>111</v>
      </c>
      <c r="G7" s="956" t="s">
        <v>112</v>
      </c>
      <c r="H7" s="954" t="s">
        <v>110</v>
      </c>
      <c r="I7" s="955" t="s">
        <v>111</v>
      </c>
      <c r="J7" s="956" t="s">
        <v>112</v>
      </c>
      <c r="K7" s="954" t="s">
        <v>110</v>
      </c>
      <c r="L7" s="955" t="s">
        <v>111</v>
      </c>
      <c r="M7" s="956" t="s">
        <v>112</v>
      </c>
      <c r="N7" s="954" t="s">
        <v>110</v>
      </c>
      <c r="O7" s="955" t="s">
        <v>111</v>
      </c>
      <c r="P7" s="951"/>
    </row>
    <row r="8" customFormat="false" ht="31.5" hidden="false" customHeight="true" outlineLevel="0" collapsed="false">
      <c r="A8" s="957" t="s">
        <v>60</v>
      </c>
      <c r="B8" s="958" t="n">
        <v>154</v>
      </c>
      <c r="C8" s="959" t="n">
        <v>108</v>
      </c>
      <c r="D8" s="960" t="n">
        <v>262</v>
      </c>
      <c r="E8" s="958" t="n">
        <v>158</v>
      </c>
      <c r="F8" s="959" t="n">
        <v>83</v>
      </c>
      <c r="G8" s="960" t="n">
        <v>241</v>
      </c>
      <c r="H8" s="958" t="n">
        <v>161</v>
      </c>
      <c r="I8" s="959" t="n">
        <v>72</v>
      </c>
      <c r="J8" s="961" t="n">
        <v>233</v>
      </c>
      <c r="K8" s="962" t="n">
        <v>138</v>
      </c>
      <c r="L8" s="959" t="n">
        <v>38</v>
      </c>
      <c r="M8" s="961" t="n">
        <v>176</v>
      </c>
      <c r="N8" s="963" t="n">
        <f aca="false">B8+E8+H8+K8</f>
        <v>611</v>
      </c>
      <c r="O8" s="964" t="n">
        <f aca="false">C8+F8+I8+L8</f>
        <v>301</v>
      </c>
      <c r="P8" s="965" t="n">
        <f aca="false">D8+G8+J8+M8</f>
        <v>912</v>
      </c>
    </row>
    <row r="9" customFormat="false" ht="33" hidden="false" customHeight="true" outlineLevel="0" collapsed="false">
      <c r="A9" s="966" t="s">
        <v>113</v>
      </c>
      <c r="B9" s="967" t="n">
        <v>126</v>
      </c>
      <c r="C9" s="968" t="n">
        <v>14</v>
      </c>
      <c r="D9" s="969" t="n">
        <v>140</v>
      </c>
      <c r="E9" s="967" t="n">
        <v>119</v>
      </c>
      <c r="F9" s="968" t="n">
        <v>19</v>
      </c>
      <c r="G9" s="969" t="n">
        <v>138</v>
      </c>
      <c r="H9" s="967" t="n">
        <v>103</v>
      </c>
      <c r="I9" s="968" t="n">
        <v>20</v>
      </c>
      <c r="J9" s="970" t="n">
        <v>123</v>
      </c>
      <c r="K9" s="971" t="n">
        <v>34</v>
      </c>
      <c r="L9" s="968" t="n">
        <v>11</v>
      </c>
      <c r="M9" s="970" t="n">
        <v>45</v>
      </c>
      <c r="N9" s="963" t="n">
        <f aca="false">B9+E9+H9+K9</f>
        <v>382</v>
      </c>
      <c r="O9" s="964" t="n">
        <f aca="false">C9+F9+I9+L9</f>
        <v>64</v>
      </c>
      <c r="P9" s="965" t="n">
        <f aca="false">D9+G9+J9+M9</f>
        <v>446</v>
      </c>
    </row>
    <row r="10" customFormat="false" ht="29.25" hidden="false" customHeight="true" outlineLevel="0" collapsed="false">
      <c r="A10" s="972" t="s">
        <v>114</v>
      </c>
      <c r="B10" s="967" t="n">
        <v>103</v>
      </c>
      <c r="C10" s="968" t="n">
        <v>5</v>
      </c>
      <c r="D10" s="969" t="n">
        <v>108</v>
      </c>
      <c r="E10" s="967" t="n">
        <v>96</v>
      </c>
      <c r="F10" s="968" t="n">
        <v>3</v>
      </c>
      <c r="G10" s="969" t="n">
        <v>99</v>
      </c>
      <c r="H10" s="967" t="n">
        <v>110</v>
      </c>
      <c r="I10" s="968" t="n">
        <v>0</v>
      </c>
      <c r="J10" s="969" t="n">
        <v>110</v>
      </c>
      <c r="K10" s="967" t="n">
        <v>102</v>
      </c>
      <c r="L10" s="968" t="n">
        <v>1</v>
      </c>
      <c r="M10" s="970" t="n">
        <v>103</v>
      </c>
      <c r="N10" s="973" t="n">
        <f aca="false">B10+E10+H10+K10</f>
        <v>411</v>
      </c>
      <c r="O10" s="974" t="n">
        <f aca="false">C10+F10+I10+L10</f>
        <v>9</v>
      </c>
      <c r="P10" s="965" t="n">
        <f aca="false">D10+G10+J10+M10</f>
        <v>420</v>
      </c>
    </row>
    <row r="11" customFormat="false" ht="29.25" hidden="false" customHeight="true" outlineLevel="0" collapsed="false">
      <c r="A11" s="972" t="s">
        <v>115</v>
      </c>
      <c r="B11" s="975" t="n">
        <v>210</v>
      </c>
      <c r="C11" s="976" t="n">
        <v>34</v>
      </c>
      <c r="D11" s="977" t="n">
        <v>244</v>
      </c>
      <c r="E11" s="975" t="n">
        <v>137</v>
      </c>
      <c r="F11" s="976" t="n">
        <v>5</v>
      </c>
      <c r="G11" s="977" t="n">
        <v>142</v>
      </c>
      <c r="H11" s="975" t="n">
        <v>187</v>
      </c>
      <c r="I11" s="976" t="n">
        <v>16</v>
      </c>
      <c r="J11" s="977" t="n">
        <v>203</v>
      </c>
      <c r="K11" s="975" t="n">
        <v>163</v>
      </c>
      <c r="L11" s="976" t="n">
        <v>7</v>
      </c>
      <c r="M11" s="978" t="n">
        <v>170</v>
      </c>
      <c r="N11" s="973" t="n">
        <f aca="false">B11+E11+H11+K11</f>
        <v>697</v>
      </c>
      <c r="O11" s="979" t="n">
        <f aca="false">C11+F11+I11+L11</f>
        <v>62</v>
      </c>
      <c r="P11" s="965" t="n">
        <f aca="false">D11+G11+J11+M11</f>
        <v>759</v>
      </c>
    </row>
    <row r="12" customFormat="false" ht="32.25" hidden="false" customHeight="true" outlineLevel="0" collapsed="false">
      <c r="A12" s="972" t="s">
        <v>116</v>
      </c>
      <c r="B12" s="967" t="n">
        <v>80</v>
      </c>
      <c r="C12" s="968" t="n">
        <v>0</v>
      </c>
      <c r="D12" s="969" t="n">
        <v>80</v>
      </c>
      <c r="E12" s="967" t="n">
        <v>60</v>
      </c>
      <c r="F12" s="968" t="n">
        <v>0</v>
      </c>
      <c r="G12" s="969" t="n">
        <v>60</v>
      </c>
      <c r="H12" s="967" t="n">
        <v>86</v>
      </c>
      <c r="I12" s="968" t="n">
        <v>0</v>
      </c>
      <c r="J12" s="969" t="n">
        <v>86</v>
      </c>
      <c r="K12" s="967" t="n">
        <v>72</v>
      </c>
      <c r="L12" s="968" t="n">
        <v>1</v>
      </c>
      <c r="M12" s="970" t="n">
        <v>73</v>
      </c>
      <c r="N12" s="973" t="n">
        <f aca="false">B12+E12+H12+K12</f>
        <v>298</v>
      </c>
      <c r="O12" s="979" t="n">
        <f aca="false">C12+F12+I12+L12</f>
        <v>1</v>
      </c>
      <c r="P12" s="965" t="n">
        <f aca="false">D12+G12+J12+M12</f>
        <v>299</v>
      </c>
    </row>
    <row r="13" customFormat="false" ht="42.75" hidden="false" customHeight="true" outlineLevel="0" collapsed="false">
      <c r="A13" s="980" t="s">
        <v>117</v>
      </c>
      <c r="B13" s="975" t="n">
        <v>124</v>
      </c>
      <c r="C13" s="976" t="n">
        <v>103</v>
      </c>
      <c r="D13" s="977" t="n">
        <v>227</v>
      </c>
      <c r="E13" s="975" t="n">
        <v>132</v>
      </c>
      <c r="F13" s="976" t="n">
        <v>72</v>
      </c>
      <c r="G13" s="977" t="n">
        <v>204</v>
      </c>
      <c r="H13" s="975" t="n">
        <v>136</v>
      </c>
      <c r="I13" s="976" t="n">
        <v>72</v>
      </c>
      <c r="J13" s="977" t="n">
        <v>208</v>
      </c>
      <c r="K13" s="975" t="n">
        <v>0</v>
      </c>
      <c r="L13" s="976" t="n">
        <v>0</v>
      </c>
      <c r="M13" s="978" t="n">
        <v>0</v>
      </c>
      <c r="N13" s="973" t="n">
        <f aca="false">B13+E13+H13+K13</f>
        <v>392</v>
      </c>
      <c r="O13" s="974" t="n">
        <f aca="false">C13+F13+I13+L13</f>
        <v>247</v>
      </c>
      <c r="P13" s="965" t="n">
        <f aca="false">D13+G13+J13+M13</f>
        <v>639</v>
      </c>
      <c r="U13" s="943" t="s">
        <v>118</v>
      </c>
    </row>
    <row r="14" customFormat="false" ht="42.75" hidden="false" customHeight="true" outlineLevel="0" collapsed="false">
      <c r="A14" s="981" t="s">
        <v>119</v>
      </c>
      <c r="B14" s="982" t="n">
        <v>70</v>
      </c>
      <c r="C14" s="983" t="n">
        <v>70</v>
      </c>
      <c r="D14" s="984" t="n">
        <v>140</v>
      </c>
      <c r="E14" s="982" t="n">
        <v>88</v>
      </c>
      <c r="F14" s="983" t="n">
        <v>29</v>
      </c>
      <c r="G14" s="984" t="n">
        <v>117</v>
      </c>
      <c r="H14" s="982" t="n">
        <v>84</v>
      </c>
      <c r="I14" s="983" t="n">
        <v>20</v>
      </c>
      <c r="J14" s="984" t="n">
        <v>104</v>
      </c>
      <c r="K14" s="982" t="n">
        <v>67</v>
      </c>
      <c r="L14" s="983" t="n">
        <v>21</v>
      </c>
      <c r="M14" s="985" t="n">
        <v>88</v>
      </c>
      <c r="N14" s="986" t="n">
        <f aca="false">B14+E14+H14+K14</f>
        <v>309</v>
      </c>
      <c r="O14" s="987" t="n">
        <f aca="false">C14+F14+I14+L14</f>
        <v>140</v>
      </c>
      <c r="P14" s="988" t="n">
        <f aca="false">D14+G14+J14+M14</f>
        <v>449</v>
      </c>
    </row>
    <row r="15" customFormat="false" ht="33.75" hidden="false" customHeight="true" outlineLevel="0" collapsed="false">
      <c r="A15" s="989" t="s">
        <v>120</v>
      </c>
      <c r="B15" s="990" t="n">
        <f aca="false">SUM(B8:B14)</f>
        <v>867</v>
      </c>
      <c r="C15" s="991" t="n">
        <f aca="false">SUM(C8:C14)</f>
        <v>334</v>
      </c>
      <c r="D15" s="992" t="n">
        <f aca="false">SUM(D8:D14)</f>
        <v>1201</v>
      </c>
      <c r="E15" s="990" t="n">
        <f aca="false">SUM(E8:E14)</f>
        <v>790</v>
      </c>
      <c r="F15" s="991" t="n">
        <f aca="false">SUM(F8:F14)</f>
        <v>211</v>
      </c>
      <c r="G15" s="992" t="n">
        <f aca="false">SUM(G8:G14)</f>
        <v>1001</v>
      </c>
      <c r="H15" s="990" t="n">
        <f aca="false">SUM(H8:H14)</f>
        <v>867</v>
      </c>
      <c r="I15" s="991" t="n">
        <f aca="false">SUM(I8:I14)</f>
        <v>200</v>
      </c>
      <c r="J15" s="993" t="n">
        <f aca="false">SUM(J8:J14)</f>
        <v>1067</v>
      </c>
      <c r="K15" s="994" t="n">
        <f aca="false">SUM(K8:K14)</f>
        <v>576</v>
      </c>
      <c r="L15" s="991" t="n">
        <f aca="false">SUM(L8:L14)</f>
        <v>79</v>
      </c>
      <c r="M15" s="993" t="n">
        <f aca="false">SUM(M8:M14)</f>
        <v>655</v>
      </c>
      <c r="N15" s="995" t="n">
        <f aca="false">SUM(N8:N14)</f>
        <v>3100</v>
      </c>
      <c r="O15" s="996" t="n">
        <f aca="false">SUM(O8:O14)</f>
        <v>824</v>
      </c>
      <c r="P15" s="997" t="n">
        <f aca="false">SUM(P8:P14)</f>
        <v>3924</v>
      </c>
    </row>
    <row r="16" customFormat="false" ht="31.5" hidden="false" customHeight="true" outlineLevel="0" collapsed="false">
      <c r="A16" s="944" t="s">
        <v>121</v>
      </c>
      <c r="B16" s="944"/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</row>
    <row r="17" customFormat="false" ht="25.5" hidden="false" customHeight="true" outlineLevel="0" collapsed="false">
      <c r="A17" s="944" t="s">
        <v>107</v>
      </c>
      <c r="B17" s="944"/>
      <c r="C17" s="944"/>
      <c r="D17" s="944"/>
      <c r="E17" s="944"/>
      <c r="F17" s="944"/>
      <c r="G17" s="944"/>
      <c r="H17" s="944"/>
      <c r="I17" s="944"/>
      <c r="J17" s="944"/>
      <c r="K17" s="944"/>
      <c r="L17" s="944"/>
      <c r="M17" s="944"/>
      <c r="N17" s="944"/>
      <c r="O17" s="944"/>
      <c r="P17" s="944"/>
      <c r="X17" s="943" t="s">
        <v>122</v>
      </c>
    </row>
    <row r="18" customFormat="false" ht="20.25" hidden="false" customHeight="true" outlineLevel="0" collapsed="false">
      <c r="A18" s="944" t="s">
        <v>108</v>
      </c>
      <c r="B18" s="944"/>
      <c r="C18" s="944"/>
      <c r="D18" s="944"/>
      <c r="E18" s="944"/>
      <c r="F18" s="944"/>
      <c r="G18" s="944"/>
      <c r="H18" s="944"/>
      <c r="I18" s="944"/>
      <c r="J18" s="944"/>
      <c r="K18" s="944"/>
      <c r="L18" s="944"/>
      <c r="M18" s="944"/>
      <c r="N18" s="944"/>
      <c r="O18" s="944"/>
      <c r="P18" s="944"/>
    </row>
    <row r="19" customFormat="false" ht="7.5" hidden="false" customHeight="true" outlineLevel="0" collapsed="false">
      <c r="A19" s="947"/>
      <c r="B19" s="947"/>
      <c r="C19" s="947"/>
      <c r="D19" s="947"/>
      <c r="E19" s="947"/>
      <c r="F19" s="947"/>
      <c r="G19" s="947"/>
      <c r="H19" s="947"/>
      <c r="I19" s="947"/>
      <c r="J19" s="947"/>
      <c r="K19" s="947"/>
      <c r="L19" s="947"/>
      <c r="M19" s="947"/>
      <c r="N19" s="947"/>
      <c r="O19" s="947"/>
      <c r="P19" s="948"/>
    </row>
    <row r="20" customFormat="false" ht="12.75" hidden="false" customHeight="true" outlineLevel="0" collapsed="false">
      <c r="A20" s="949" t="s">
        <v>50</v>
      </c>
      <c r="B20" s="950" t="n">
        <v>1</v>
      </c>
      <c r="C20" s="950"/>
      <c r="D20" s="950"/>
      <c r="E20" s="950" t="n">
        <v>2</v>
      </c>
      <c r="F20" s="950"/>
      <c r="G20" s="950"/>
      <c r="H20" s="950" t="n">
        <v>3</v>
      </c>
      <c r="I20" s="950"/>
      <c r="J20" s="950"/>
      <c r="K20" s="950" t="n">
        <v>4</v>
      </c>
      <c r="L20" s="950"/>
      <c r="M20" s="950"/>
      <c r="N20" s="950" t="s">
        <v>11</v>
      </c>
      <c r="O20" s="950"/>
      <c r="P20" s="951" t="s">
        <v>123</v>
      </c>
    </row>
    <row r="21" customFormat="false" ht="13.5" hidden="false" customHeight="true" outlineLevel="0" collapsed="false">
      <c r="A21" s="952"/>
      <c r="B21" s="950"/>
      <c r="C21" s="950"/>
      <c r="D21" s="950"/>
      <c r="E21" s="950"/>
      <c r="F21" s="950"/>
      <c r="G21" s="950"/>
      <c r="H21" s="950"/>
      <c r="I21" s="950"/>
      <c r="J21" s="950"/>
      <c r="K21" s="950"/>
      <c r="L21" s="950"/>
      <c r="M21" s="950"/>
      <c r="N21" s="950"/>
      <c r="O21" s="950"/>
      <c r="P21" s="951"/>
    </row>
    <row r="22" customFormat="false" ht="72.75" hidden="false" customHeight="true" outlineLevel="0" collapsed="false">
      <c r="A22" s="953"/>
      <c r="B22" s="954" t="s">
        <v>110</v>
      </c>
      <c r="C22" s="955" t="s">
        <v>111</v>
      </c>
      <c r="D22" s="956" t="s">
        <v>112</v>
      </c>
      <c r="E22" s="954" t="s">
        <v>110</v>
      </c>
      <c r="F22" s="955" t="s">
        <v>111</v>
      </c>
      <c r="G22" s="956" t="s">
        <v>112</v>
      </c>
      <c r="H22" s="954" t="s">
        <v>110</v>
      </c>
      <c r="I22" s="955" t="s">
        <v>111</v>
      </c>
      <c r="J22" s="956" t="s">
        <v>112</v>
      </c>
      <c r="K22" s="954" t="s">
        <v>110</v>
      </c>
      <c r="L22" s="955" t="s">
        <v>111</v>
      </c>
      <c r="M22" s="956" t="s">
        <v>112</v>
      </c>
      <c r="N22" s="954" t="s">
        <v>110</v>
      </c>
      <c r="O22" s="955" t="s">
        <v>111</v>
      </c>
      <c r="P22" s="951"/>
    </row>
    <row r="23" customFormat="false" ht="33" hidden="false" customHeight="true" outlineLevel="0" collapsed="false">
      <c r="A23" s="966" t="s">
        <v>113</v>
      </c>
      <c r="B23" s="998" t="n">
        <v>11</v>
      </c>
      <c r="C23" s="999" t="n">
        <v>40</v>
      </c>
      <c r="D23" s="1000" t="n">
        <v>51</v>
      </c>
      <c r="E23" s="998" t="n">
        <v>38</v>
      </c>
      <c r="F23" s="999" t="n">
        <v>40</v>
      </c>
      <c r="G23" s="1000" t="n">
        <v>78</v>
      </c>
      <c r="H23" s="998" t="n">
        <v>15</v>
      </c>
      <c r="I23" s="999" t="n">
        <v>30</v>
      </c>
      <c r="J23" s="1000" t="n">
        <v>45</v>
      </c>
      <c r="K23" s="998" t="n">
        <v>22</v>
      </c>
      <c r="L23" s="999" t="n">
        <v>4</v>
      </c>
      <c r="M23" s="1001" t="n">
        <v>26</v>
      </c>
      <c r="N23" s="1002" t="n">
        <f aca="false">B23+E23+H23+K23</f>
        <v>86</v>
      </c>
      <c r="O23" s="1003" t="n">
        <f aca="false">C23+F23+I23+L23</f>
        <v>114</v>
      </c>
      <c r="P23" s="1004" t="n">
        <f aca="false">D23+G23+J23+M23</f>
        <v>200</v>
      </c>
    </row>
    <row r="24" customFormat="false" ht="30" hidden="false" customHeight="true" outlineLevel="0" collapsed="false">
      <c r="A24" s="972" t="s">
        <v>114</v>
      </c>
      <c r="B24" s="1005" t="n">
        <v>0</v>
      </c>
      <c r="C24" s="1006" t="n">
        <v>25</v>
      </c>
      <c r="D24" s="1007" t="n">
        <v>25</v>
      </c>
      <c r="E24" s="1005" t="n">
        <v>1</v>
      </c>
      <c r="F24" s="1006" t="n">
        <v>42</v>
      </c>
      <c r="G24" s="1007" t="n">
        <v>43</v>
      </c>
      <c r="H24" s="1005" t="n">
        <v>42</v>
      </c>
      <c r="I24" s="1006" t="n">
        <v>14</v>
      </c>
      <c r="J24" s="1007" t="n">
        <v>56</v>
      </c>
      <c r="K24" s="1005" t="n">
        <v>57</v>
      </c>
      <c r="L24" s="1006" t="n">
        <v>7</v>
      </c>
      <c r="M24" s="1008" t="n">
        <v>64</v>
      </c>
      <c r="N24" s="973" t="n">
        <f aca="false">B24+E24+H24+K24</f>
        <v>100</v>
      </c>
      <c r="O24" s="1009" t="n">
        <f aca="false">C24+F24+I24+L24</f>
        <v>88</v>
      </c>
      <c r="P24" s="1004" t="n">
        <f aca="false">D24+G24+J24+M24</f>
        <v>188</v>
      </c>
    </row>
    <row r="25" customFormat="false" ht="33" hidden="false" customHeight="true" outlineLevel="0" collapsed="false">
      <c r="A25" s="972" t="s">
        <v>115</v>
      </c>
      <c r="B25" s="1005" t="n">
        <v>40</v>
      </c>
      <c r="C25" s="1006" t="n">
        <v>27</v>
      </c>
      <c r="D25" s="1007" t="n">
        <v>67</v>
      </c>
      <c r="E25" s="1005" t="n">
        <v>46</v>
      </c>
      <c r="F25" s="1006" t="n">
        <v>25</v>
      </c>
      <c r="G25" s="1007" t="n">
        <v>71</v>
      </c>
      <c r="H25" s="1005" t="n">
        <v>37</v>
      </c>
      <c r="I25" s="1006" t="n">
        <v>40</v>
      </c>
      <c r="J25" s="1007" t="n">
        <v>77</v>
      </c>
      <c r="K25" s="1005" t="n">
        <v>58</v>
      </c>
      <c r="L25" s="1006" t="n">
        <v>33</v>
      </c>
      <c r="M25" s="1008" t="n">
        <v>91</v>
      </c>
      <c r="N25" s="973" t="n">
        <f aca="false">B25+E25+H25+K25</f>
        <v>181</v>
      </c>
      <c r="O25" s="1009" t="n">
        <f aca="false">C25+F25+I25+L25</f>
        <v>125</v>
      </c>
      <c r="P25" s="1004" t="n">
        <f aca="false">D25+G25+J25+M25</f>
        <v>306</v>
      </c>
      <c r="AC25" s="943" t="s">
        <v>21</v>
      </c>
    </row>
    <row r="26" customFormat="false" ht="33.75" hidden="false" customHeight="true" outlineLevel="0" collapsed="false">
      <c r="A26" s="972" t="s">
        <v>116</v>
      </c>
      <c r="B26" s="1010" t="n">
        <v>10</v>
      </c>
      <c r="C26" s="1011" t="n">
        <v>32</v>
      </c>
      <c r="D26" s="1012" t="n">
        <v>42</v>
      </c>
      <c r="E26" s="1010" t="n">
        <v>13</v>
      </c>
      <c r="F26" s="1011" t="n">
        <v>24</v>
      </c>
      <c r="G26" s="1012" t="n">
        <v>37</v>
      </c>
      <c r="H26" s="1010" t="n">
        <v>0</v>
      </c>
      <c r="I26" s="1011" t="n">
        <v>44</v>
      </c>
      <c r="J26" s="1012" t="n">
        <v>44</v>
      </c>
      <c r="K26" s="1010" t="n">
        <v>20</v>
      </c>
      <c r="L26" s="1011" t="n">
        <v>19</v>
      </c>
      <c r="M26" s="1013" t="n">
        <v>39</v>
      </c>
      <c r="N26" s="973" t="n">
        <f aca="false">B26+E26+H26+K26</f>
        <v>43</v>
      </c>
      <c r="O26" s="1014" t="n">
        <f aca="false">C26+F26+I26+L26</f>
        <v>119</v>
      </c>
      <c r="P26" s="1004" t="n">
        <f aca="false">D26+G26+J26+M26</f>
        <v>162</v>
      </c>
    </row>
    <row r="27" customFormat="false" ht="30" hidden="false" customHeight="true" outlineLevel="0" collapsed="false">
      <c r="A27" s="989" t="s">
        <v>120</v>
      </c>
      <c r="B27" s="1015" t="n">
        <f aca="false">SUM(B23:B26)</f>
        <v>61</v>
      </c>
      <c r="C27" s="1015" t="n">
        <f aca="false">SUM(C23:C26)</f>
        <v>124</v>
      </c>
      <c r="D27" s="1015" t="n">
        <f aca="false">SUM(D23:D26)</f>
        <v>185</v>
      </c>
      <c r="E27" s="1015" t="n">
        <f aca="false">SUM(E23:E26)</f>
        <v>98</v>
      </c>
      <c r="F27" s="1015" t="n">
        <f aca="false">SUM(F23:F26)</f>
        <v>131</v>
      </c>
      <c r="G27" s="1016" t="n">
        <f aca="false">SUM(G23:G26)</f>
        <v>229</v>
      </c>
      <c r="H27" s="1017" t="n">
        <f aca="false">SUM(H23:H26)</f>
        <v>94</v>
      </c>
      <c r="I27" s="1015" t="n">
        <f aca="false">SUM(I23:I26)</f>
        <v>128</v>
      </c>
      <c r="J27" s="1015" t="n">
        <f aca="false">SUM(J23:J26)</f>
        <v>222</v>
      </c>
      <c r="K27" s="1015" t="n">
        <f aca="false">SUM(K23:K26)</f>
        <v>157</v>
      </c>
      <c r="L27" s="1015" t="n">
        <f aca="false">SUM(L23:L26)</f>
        <v>63</v>
      </c>
      <c r="M27" s="1015" t="n">
        <f aca="false">SUM(M23:M26)</f>
        <v>220</v>
      </c>
      <c r="N27" s="1018" t="n">
        <f aca="false">SUM(N23:N26)</f>
        <v>410</v>
      </c>
      <c r="O27" s="1018" t="n">
        <f aca="false">SUM(O23:O26)</f>
        <v>446</v>
      </c>
      <c r="P27" s="1019" t="n">
        <f aca="false">SUM(P23:P26)</f>
        <v>856</v>
      </c>
    </row>
    <row r="29" customFormat="false" ht="6.75" hidden="false" customHeight="true" outlineLevel="0" collapsed="false"/>
    <row r="30" customFormat="false" ht="30" hidden="false" customHeight="true" outlineLevel="0" collapsed="false">
      <c r="A30" s="1020" t="s">
        <v>124</v>
      </c>
      <c r="B30" s="1021" t="n">
        <f aca="false">N15+N27</f>
        <v>3510</v>
      </c>
      <c r="C30" s="1021" t="n">
        <f aca="false">O15+O27</f>
        <v>1270</v>
      </c>
      <c r="D30" s="1022" t="n">
        <f aca="false">SUM(B30:C30)</f>
        <v>4780</v>
      </c>
    </row>
    <row r="31" customFormat="false" ht="16.5" hidden="false" customHeight="true" outlineLevel="0" collapsed="false">
      <c r="B31" s="1023"/>
      <c r="C31" s="1023"/>
      <c r="D31" s="1023"/>
    </row>
    <row r="32" customFormat="false" ht="18.75" hidden="true" customHeight="true" outlineLevel="0" collapsed="false">
      <c r="B32" s="1023"/>
      <c r="C32" s="1023"/>
      <c r="D32" s="1023"/>
    </row>
  </sheetData>
  <mergeCells count="18">
    <mergeCell ref="A1:P1"/>
    <mergeCell ref="A2:P2"/>
    <mergeCell ref="A3:P3"/>
    <mergeCell ref="B5:D6"/>
    <mergeCell ref="E5:G6"/>
    <mergeCell ref="H5:J6"/>
    <mergeCell ref="K5:M6"/>
    <mergeCell ref="N5:O6"/>
    <mergeCell ref="P5:P7"/>
    <mergeCell ref="A16:P16"/>
    <mergeCell ref="A17:P17"/>
    <mergeCell ref="A18:P18"/>
    <mergeCell ref="B20:D21"/>
    <mergeCell ref="E20:G21"/>
    <mergeCell ref="H20:J21"/>
    <mergeCell ref="K20:M21"/>
    <mergeCell ref="N20:O21"/>
    <mergeCell ref="P20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O8" activeCellId="0" sqref="O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49" width="93.56"/>
    <col collapsed="false" customWidth="true" hidden="false" outlineLevel="0" max="2" min="2" style="149" width="18.28"/>
    <col collapsed="false" customWidth="true" hidden="false" outlineLevel="0" max="3" min="3" style="149" width="17.56"/>
    <col collapsed="false" customWidth="true" hidden="false" outlineLevel="0" max="4" min="4" style="149" width="14.7"/>
    <col collapsed="false" customWidth="true" hidden="false" outlineLevel="0" max="16" min="5" style="149" width="18.56"/>
    <col collapsed="false" customWidth="true" hidden="false" outlineLevel="0" max="17" min="17" style="149" width="0.7"/>
    <col collapsed="false" customWidth="true" hidden="true" outlineLevel="0" max="18" min="18" style="149" width="9.06"/>
    <col collapsed="false" customWidth="false" hidden="false" outlineLevel="0" max="19" min="19" style="149" width="9.14"/>
    <col collapsed="false" customWidth="true" hidden="false" outlineLevel="0" max="20" min="20" style="149" width="12.85"/>
    <col collapsed="false" customWidth="true" hidden="false" outlineLevel="0" max="21" min="21" style="149" width="23.41"/>
    <col collapsed="false" customWidth="false" hidden="false" outlineLevel="0" max="23" min="22" style="149" width="9.14"/>
    <col collapsed="false" customWidth="true" hidden="false" outlineLevel="0" max="24" min="24" style="149" width="10.56"/>
    <col collapsed="false" customWidth="true" hidden="false" outlineLevel="0" max="25" min="25" style="149" width="11.28"/>
    <col collapsed="false" customWidth="false" hidden="false" outlineLevel="0" max="257" min="26" style="149" width="9.14"/>
  </cols>
  <sheetData>
    <row r="1" customFormat="false" ht="28.5" hidden="false" customHeight="true" outlineLevel="0" collapsed="false">
      <c r="A1" s="150"/>
      <c r="B1" s="151" t="s">
        <v>1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0"/>
      <c r="P1" s="150"/>
    </row>
    <row r="2" customFormat="false" ht="37.5" hidden="false" customHeight="true" outlineLevel="0" collapsed="false">
      <c r="A2" s="152" t="s">
        <v>2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3"/>
      <c r="R2" s="153"/>
    </row>
    <row r="3" customFormat="false" ht="18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</row>
    <row r="4" customFormat="false" ht="33" hidden="false" customHeight="true" outlineLevel="0" collapsed="false">
      <c r="A4" s="156" t="s">
        <v>3</v>
      </c>
      <c r="B4" s="157" t="s">
        <v>4</v>
      </c>
      <c r="C4" s="157"/>
      <c r="D4" s="157"/>
      <c r="E4" s="158" t="s">
        <v>5</v>
      </c>
      <c r="F4" s="158"/>
      <c r="G4" s="158"/>
      <c r="H4" s="158" t="s">
        <v>6</v>
      </c>
      <c r="I4" s="158"/>
      <c r="J4" s="158"/>
      <c r="K4" s="157" t="s">
        <v>7</v>
      </c>
      <c r="L4" s="157"/>
      <c r="M4" s="157"/>
      <c r="N4" s="159" t="s">
        <v>8</v>
      </c>
      <c r="O4" s="159"/>
      <c r="P4" s="159"/>
      <c r="Q4" s="160"/>
      <c r="R4" s="160"/>
    </row>
    <row r="5" customFormat="false" ht="26.45" hidden="false" customHeight="true" outlineLevel="0" collapsed="false">
      <c r="A5" s="156"/>
      <c r="B5" s="157"/>
      <c r="C5" s="157"/>
      <c r="D5" s="157"/>
      <c r="E5" s="158"/>
      <c r="F5" s="158"/>
      <c r="G5" s="158"/>
      <c r="H5" s="158"/>
      <c r="I5" s="158"/>
      <c r="J5" s="158"/>
      <c r="K5" s="157"/>
      <c r="L5" s="157"/>
      <c r="M5" s="157"/>
      <c r="N5" s="159"/>
      <c r="O5" s="159"/>
      <c r="P5" s="159"/>
      <c r="Q5" s="160"/>
      <c r="R5" s="160"/>
    </row>
    <row r="6" customFormat="false" ht="105" hidden="false" customHeight="true" outlineLevel="0" collapsed="false">
      <c r="A6" s="156"/>
      <c r="B6" s="161" t="s">
        <v>9</v>
      </c>
      <c r="C6" s="161" t="s">
        <v>10</v>
      </c>
      <c r="D6" s="162" t="s">
        <v>11</v>
      </c>
      <c r="E6" s="161" t="s">
        <v>9</v>
      </c>
      <c r="F6" s="161" t="s">
        <v>10</v>
      </c>
      <c r="G6" s="162" t="s">
        <v>11</v>
      </c>
      <c r="H6" s="161" t="s">
        <v>9</v>
      </c>
      <c r="I6" s="161" t="s">
        <v>10</v>
      </c>
      <c r="J6" s="163" t="s">
        <v>11</v>
      </c>
      <c r="K6" s="161" t="s">
        <v>9</v>
      </c>
      <c r="L6" s="161" t="s">
        <v>10</v>
      </c>
      <c r="M6" s="163" t="s">
        <v>11</v>
      </c>
      <c r="N6" s="161" t="s">
        <v>9</v>
      </c>
      <c r="O6" s="161" t="s">
        <v>10</v>
      </c>
      <c r="P6" s="164" t="s">
        <v>11</v>
      </c>
      <c r="Q6" s="160"/>
      <c r="R6" s="160"/>
    </row>
    <row r="7" customFormat="false" ht="33" hidden="false" customHeight="true" outlineLevel="0" collapsed="false">
      <c r="A7" s="165" t="s">
        <v>12</v>
      </c>
      <c r="B7" s="166"/>
      <c r="C7" s="167"/>
      <c r="D7" s="168"/>
      <c r="E7" s="166"/>
      <c r="F7" s="167"/>
      <c r="G7" s="169"/>
      <c r="H7" s="170"/>
      <c r="I7" s="167"/>
      <c r="J7" s="168"/>
      <c r="K7" s="166"/>
      <c r="L7" s="167"/>
      <c r="M7" s="169"/>
      <c r="N7" s="171"/>
      <c r="O7" s="172"/>
      <c r="P7" s="173"/>
      <c r="Q7" s="160"/>
      <c r="R7" s="160"/>
    </row>
    <row r="8" customFormat="false" ht="33" hidden="false" customHeight="true" outlineLevel="0" collapsed="false">
      <c r="A8" s="174" t="s">
        <v>30</v>
      </c>
      <c r="B8" s="175" t="n">
        <v>11</v>
      </c>
      <c r="C8" s="176" t="n">
        <v>12</v>
      </c>
      <c r="D8" s="177" t="n">
        <f aca="false">B8+C8</f>
        <v>23</v>
      </c>
      <c r="E8" s="175" t="n">
        <v>19</v>
      </c>
      <c r="F8" s="176" t="n">
        <v>10</v>
      </c>
      <c r="G8" s="178" t="n">
        <f aca="false">E8+F8</f>
        <v>29</v>
      </c>
      <c r="H8" s="179" t="n">
        <v>15</v>
      </c>
      <c r="I8" s="176" t="n">
        <v>10</v>
      </c>
      <c r="J8" s="177" t="n">
        <f aca="false">H8+I8</f>
        <v>25</v>
      </c>
      <c r="K8" s="175" t="n">
        <v>22</v>
      </c>
      <c r="L8" s="176" t="n">
        <v>4</v>
      </c>
      <c r="M8" s="180" t="n">
        <f aca="false">K8+L8</f>
        <v>26</v>
      </c>
      <c r="N8" s="181" t="n">
        <f aca="false">B8+E8+H8+K8</f>
        <v>67</v>
      </c>
      <c r="O8" s="182" t="n">
        <f aca="false">C8+F8+I8+L8</f>
        <v>36</v>
      </c>
      <c r="P8" s="183" t="n">
        <f aca="false">N8+O8</f>
        <v>103</v>
      </c>
      <c r="Q8" s="160"/>
      <c r="R8" s="160"/>
    </row>
    <row r="9" customFormat="false" ht="55.5" hidden="false" customHeight="true" outlineLevel="0" collapsed="false">
      <c r="A9" s="184" t="s">
        <v>31</v>
      </c>
      <c r="B9" s="175" t="n">
        <v>0</v>
      </c>
      <c r="C9" s="176" t="n">
        <v>28</v>
      </c>
      <c r="D9" s="177" t="n">
        <f aca="false">B9+C9</f>
        <v>28</v>
      </c>
      <c r="E9" s="175" t="n">
        <v>19</v>
      </c>
      <c r="F9" s="176" t="n">
        <v>30</v>
      </c>
      <c r="G9" s="178" t="n">
        <f aca="false">E9+F9</f>
        <v>49</v>
      </c>
      <c r="H9" s="179" t="n">
        <v>0</v>
      </c>
      <c r="I9" s="176" t="n">
        <v>20</v>
      </c>
      <c r="J9" s="177" t="n">
        <f aca="false">H9+I9</f>
        <v>20</v>
      </c>
      <c r="K9" s="175" t="n">
        <v>0</v>
      </c>
      <c r="L9" s="176" t="n">
        <v>0</v>
      </c>
      <c r="M9" s="180" t="n">
        <f aca="false">K9+L9</f>
        <v>0</v>
      </c>
      <c r="N9" s="181" t="n">
        <f aca="false">B9+E9+H9+K9</f>
        <v>19</v>
      </c>
      <c r="O9" s="182" t="n">
        <f aca="false">C9+F9+I9+L9</f>
        <v>78</v>
      </c>
      <c r="P9" s="183" t="n">
        <f aca="false">N9+O9</f>
        <v>97</v>
      </c>
      <c r="Q9" s="160"/>
      <c r="R9" s="160"/>
    </row>
    <row r="10" customFormat="false" ht="33" hidden="false" customHeight="true" outlineLevel="0" collapsed="false">
      <c r="A10" s="185"/>
      <c r="B10" s="186"/>
      <c r="C10" s="187"/>
      <c r="D10" s="188"/>
      <c r="E10" s="186"/>
      <c r="F10" s="187"/>
      <c r="G10" s="189"/>
      <c r="H10" s="190"/>
      <c r="I10" s="187"/>
      <c r="J10" s="188"/>
      <c r="K10" s="186"/>
      <c r="L10" s="187"/>
      <c r="M10" s="191"/>
      <c r="N10" s="192"/>
      <c r="O10" s="193"/>
      <c r="P10" s="194"/>
      <c r="Q10" s="160"/>
      <c r="R10" s="160"/>
    </row>
    <row r="11" customFormat="false" ht="63.75" hidden="false" customHeight="true" outlineLevel="0" collapsed="false">
      <c r="A11" s="195" t="s">
        <v>18</v>
      </c>
      <c r="B11" s="196" t="n">
        <f aca="false">B8+B9</f>
        <v>11</v>
      </c>
      <c r="C11" s="197" t="n">
        <f aca="false">C8+C9</f>
        <v>40</v>
      </c>
      <c r="D11" s="198" t="n">
        <f aca="false">D8+D9</f>
        <v>51</v>
      </c>
      <c r="E11" s="199" t="n">
        <f aca="false">E8+E9</f>
        <v>38</v>
      </c>
      <c r="F11" s="200" t="n">
        <f aca="false">F8+F9</f>
        <v>40</v>
      </c>
      <c r="G11" s="201" t="n">
        <f aca="false">E11+F11</f>
        <v>78</v>
      </c>
      <c r="H11" s="202" t="n">
        <f aca="false">H8+H9</f>
        <v>15</v>
      </c>
      <c r="I11" s="203" t="n">
        <f aca="false">I8+I9</f>
        <v>30</v>
      </c>
      <c r="J11" s="202" t="n">
        <f aca="false">J8+J9</f>
        <v>45</v>
      </c>
      <c r="K11" s="199" t="n">
        <v>22</v>
      </c>
      <c r="L11" s="203" t="n">
        <v>4</v>
      </c>
      <c r="M11" s="201" t="n">
        <f aca="false">K11+L11</f>
        <v>26</v>
      </c>
      <c r="N11" s="204" t="n">
        <f aca="false">B11+E11+H11+K11</f>
        <v>86</v>
      </c>
      <c r="O11" s="205" t="n">
        <f aca="false">C11+F11+I11+L11</f>
        <v>114</v>
      </c>
      <c r="P11" s="206" t="n">
        <f aca="false">N11+O11</f>
        <v>200</v>
      </c>
      <c r="Q11" s="160"/>
      <c r="R11" s="160"/>
    </row>
    <row r="12" customFormat="false" ht="33" hidden="false" customHeight="true" outlineLevel="0" collapsed="false">
      <c r="A12" s="195" t="s">
        <v>19</v>
      </c>
      <c r="B12" s="207"/>
      <c r="C12" s="208"/>
      <c r="D12" s="209"/>
      <c r="E12" s="207"/>
      <c r="F12" s="208"/>
      <c r="G12" s="210"/>
      <c r="H12" s="208"/>
      <c r="I12" s="208"/>
      <c r="J12" s="209"/>
      <c r="K12" s="207"/>
      <c r="L12" s="208"/>
      <c r="M12" s="210"/>
      <c r="N12" s="211"/>
      <c r="O12" s="212"/>
      <c r="P12" s="213" t="n">
        <f aca="false">N12+O12</f>
        <v>0</v>
      </c>
      <c r="Q12" s="160"/>
      <c r="R12" s="160"/>
    </row>
    <row r="13" customFormat="false" ht="33" hidden="false" customHeight="true" outlineLevel="0" collapsed="false">
      <c r="A13" s="214" t="s">
        <v>20</v>
      </c>
      <c r="B13" s="215"/>
      <c r="C13" s="216"/>
      <c r="D13" s="177"/>
      <c r="E13" s="217"/>
      <c r="F13" s="218"/>
      <c r="G13" s="219"/>
      <c r="H13" s="220"/>
      <c r="I13" s="218"/>
      <c r="J13" s="221"/>
      <c r="K13" s="217"/>
      <c r="L13" s="218"/>
      <c r="M13" s="219"/>
      <c r="N13" s="222"/>
      <c r="O13" s="223"/>
      <c r="P13" s="224" t="n">
        <f aca="false">N13+O13</f>
        <v>0</v>
      </c>
      <c r="Q13" s="225"/>
      <c r="R13" s="225"/>
    </row>
    <row r="14" customFormat="false" ht="33" hidden="false" customHeight="true" outlineLevel="0" collapsed="false">
      <c r="A14" s="184" t="s">
        <v>30</v>
      </c>
      <c r="B14" s="226" t="n">
        <v>11</v>
      </c>
      <c r="C14" s="227" t="n">
        <v>12</v>
      </c>
      <c r="D14" s="228" t="n">
        <f aca="false">B14+C14</f>
        <v>23</v>
      </c>
      <c r="E14" s="175" t="n">
        <v>16</v>
      </c>
      <c r="F14" s="176" t="n">
        <v>9</v>
      </c>
      <c r="G14" s="178" t="n">
        <f aca="false">E14+F14</f>
        <v>25</v>
      </c>
      <c r="H14" s="179" t="n">
        <v>14</v>
      </c>
      <c r="I14" s="176" t="n">
        <v>10</v>
      </c>
      <c r="J14" s="177" t="n">
        <f aca="false">H14+I14</f>
        <v>24</v>
      </c>
      <c r="K14" s="175" t="n">
        <v>22</v>
      </c>
      <c r="L14" s="176" t="n">
        <v>4</v>
      </c>
      <c r="M14" s="178" t="n">
        <v>26</v>
      </c>
      <c r="N14" s="181" t="n">
        <f aca="false">B14+E14+H14+K14</f>
        <v>63</v>
      </c>
      <c r="O14" s="182" t="n">
        <f aca="false">C14+F14+I14+L14</f>
        <v>35</v>
      </c>
      <c r="P14" s="229" t="n">
        <f aca="false">N14+O14</f>
        <v>98</v>
      </c>
      <c r="Q14" s="230"/>
      <c r="R14" s="230"/>
    </row>
    <row r="15" customFormat="false" ht="57.75" hidden="false" customHeight="true" outlineLevel="0" collapsed="false">
      <c r="A15" s="184" t="s">
        <v>31</v>
      </c>
      <c r="B15" s="226" t="n">
        <v>0</v>
      </c>
      <c r="C15" s="227" t="n">
        <v>28</v>
      </c>
      <c r="D15" s="228" t="n">
        <f aca="false">B15+C15</f>
        <v>28</v>
      </c>
      <c r="E15" s="175" t="n">
        <v>18</v>
      </c>
      <c r="F15" s="176" t="n">
        <v>30</v>
      </c>
      <c r="G15" s="178" t="n">
        <f aca="false">E15+F15</f>
        <v>48</v>
      </c>
      <c r="H15" s="179" t="n">
        <v>0</v>
      </c>
      <c r="I15" s="176" t="n">
        <v>19</v>
      </c>
      <c r="J15" s="177" t="n">
        <v>19</v>
      </c>
      <c r="K15" s="175" t="n">
        <v>0</v>
      </c>
      <c r="L15" s="176" t="n">
        <v>0</v>
      </c>
      <c r="M15" s="178" t="n">
        <v>0</v>
      </c>
      <c r="N15" s="181" t="n">
        <f aca="false">B15+E15+H15+K15</f>
        <v>18</v>
      </c>
      <c r="O15" s="182" t="n">
        <f aca="false">C15+F15+I15+L15</f>
        <v>77</v>
      </c>
      <c r="P15" s="229" t="n">
        <f aca="false">N15+O15</f>
        <v>95</v>
      </c>
      <c r="Q15" s="230"/>
      <c r="R15" s="230"/>
    </row>
    <row r="16" customFormat="false" ht="33" hidden="false" customHeight="true" outlineLevel="0" collapsed="false">
      <c r="A16" s="184"/>
      <c r="B16" s="175"/>
      <c r="C16" s="176"/>
      <c r="D16" s="231"/>
      <c r="E16" s="175"/>
      <c r="F16" s="176"/>
      <c r="G16" s="178"/>
      <c r="H16" s="179"/>
      <c r="I16" s="176"/>
      <c r="J16" s="177"/>
      <c r="K16" s="175"/>
      <c r="L16" s="176"/>
      <c r="M16" s="180"/>
      <c r="N16" s="181"/>
      <c r="O16" s="182"/>
      <c r="P16" s="229"/>
      <c r="Q16" s="230"/>
      <c r="R16" s="230"/>
    </row>
    <row r="17" customFormat="false" ht="33" hidden="false" customHeight="true" outlineLevel="0" collapsed="false">
      <c r="A17" s="184"/>
      <c r="B17" s="186"/>
      <c r="C17" s="187"/>
      <c r="D17" s="232"/>
      <c r="E17" s="186"/>
      <c r="F17" s="187"/>
      <c r="G17" s="189"/>
      <c r="H17" s="190"/>
      <c r="I17" s="187"/>
      <c r="J17" s="188"/>
      <c r="K17" s="186"/>
      <c r="L17" s="187"/>
      <c r="M17" s="191"/>
      <c r="N17" s="192"/>
      <c r="O17" s="193"/>
      <c r="P17" s="233"/>
      <c r="Q17" s="234"/>
      <c r="R17" s="234"/>
    </row>
    <row r="18" customFormat="false" ht="54.75" hidden="false" customHeight="true" outlineLevel="0" collapsed="false">
      <c r="A18" s="235" t="s">
        <v>22</v>
      </c>
      <c r="B18" s="236" t="n">
        <f aca="false">B14+B15</f>
        <v>11</v>
      </c>
      <c r="C18" s="236" t="n">
        <f aca="false">C14+C15</f>
        <v>40</v>
      </c>
      <c r="D18" s="237" t="n">
        <f aca="false">D14+D15</f>
        <v>51</v>
      </c>
      <c r="E18" s="238" t="n">
        <f aca="false">E14+E15</f>
        <v>34</v>
      </c>
      <c r="F18" s="239" t="n">
        <f aca="false">F14+F15</f>
        <v>39</v>
      </c>
      <c r="G18" s="240" t="n">
        <f aca="false">G14+G15</f>
        <v>73</v>
      </c>
      <c r="H18" s="239" t="n">
        <f aca="false">H14+H15</f>
        <v>14</v>
      </c>
      <c r="I18" s="239" t="n">
        <f aca="false">I14+I15</f>
        <v>29</v>
      </c>
      <c r="J18" s="241" t="n">
        <f aca="false">J14+J15</f>
        <v>43</v>
      </c>
      <c r="K18" s="238" t="n">
        <f aca="false">K14+K15</f>
        <v>22</v>
      </c>
      <c r="L18" s="239" t="n">
        <f aca="false">L14+L15</f>
        <v>4</v>
      </c>
      <c r="M18" s="240" t="n">
        <f aca="false">M14+M15</f>
        <v>26</v>
      </c>
      <c r="N18" s="241" t="n">
        <f aca="false">N14+N15</f>
        <v>81</v>
      </c>
      <c r="O18" s="242" t="n">
        <f aca="false">O14+O15</f>
        <v>112</v>
      </c>
      <c r="P18" s="213" t="n">
        <f aca="false">N18+O18</f>
        <v>193</v>
      </c>
      <c r="Q18" s="234"/>
      <c r="R18" s="234"/>
    </row>
    <row r="19" customFormat="false" ht="61.5" hidden="false" customHeight="true" outlineLevel="0" collapsed="false">
      <c r="A19" s="243" t="s">
        <v>23</v>
      </c>
      <c r="B19" s="244"/>
      <c r="C19" s="223"/>
      <c r="D19" s="221"/>
      <c r="E19" s="245"/>
      <c r="F19" s="246"/>
      <c r="G19" s="178"/>
      <c r="H19" s="246"/>
      <c r="I19" s="246"/>
      <c r="J19" s="177"/>
      <c r="K19" s="245"/>
      <c r="L19" s="246"/>
      <c r="M19" s="178"/>
      <c r="N19" s="247"/>
      <c r="O19" s="248"/>
      <c r="P19" s="249" t="n">
        <f aca="false">N19+O19</f>
        <v>0</v>
      </c>
      <c r="Q19" s="230"/>
      <c r="R19" s="230"/>
    </row>
    <row r="20" customFormat="false" ht="33" hidden="false" customHeight="true" outlineLevel="0" collapsed="false">
      <c r="A20" s="184" t="s">
        <v>30</v>
      </c>
      <c r="B20" s="226"/>
      <c r="C20" s="227"/>
      <c r="D20" s="228"/>
      <c r="E20" s="175" t="n">
        <v>3</v>
      </c>
      <c r="F20" s="176" t="n">
        <v>1</v>
      </c>
      <c r="G20" s="178" t="n">
        <f aca="false">E20+F20</f>
        <v>4</v>
      </c>
      <c r="H20" s="179" t="n">
        <v>1</v>
      </c>
      <c r="I20" s="176" t="n">
        <v>0</v>
      </c>
      <c r="J20" s="177" t="n">
        <v>1</v>
      </c>
      <c r="K20" s="175" t="n">
        <v>0</v>
      </c>
      <c r="L20" s="176" t="n">
        <v>0</v>
      </c>
      <c r="M20" s="180" t="n">
        <v>0</v>
      </c>
      <c r="N20" s="250" t="n">
        <f aca="false">E20+H20</f>
        <v>4</v>
      </c>
      <c r="O20" s="251" t="n">
        <v>1</v>
      </c>
      <c r="P20" s="252" t="n">
        <f aca="false">N20+O20</f>
        <v>5</v>
      </c>
      <c r="Q20" s="230"/>
      <c r="R20" s="230"/>
    </row>
    <row r="21" customFormat="false" ht="57.75" hidden="false" customHeight="true" outlineLevel="0" collapsed="false">
      <c r="A21" s="184" t="s">
        <v>31</v>
      </c>
      <c r="B21" s="226"/>
      <c r="C21" s="227"/>
      <c r="D21" s="228"/>
      <c r="E21" s="175" t="n">
        <v>1</v>
      </c>
      <c r="F21" s="179" t="n">
        <v>0</v>
      </c>
      <c r="G21" s="178" t="n">
        <v>1</v>
      </c>
      <c r="H21" s="179" t="n">
        <v>0</v>
      </c>
      <c r="I21" s="176" t="n">
        <v>1</v>
      </c>
      <c r="J21" s="177" t="n">
        <v>1</v>
      </c>
      <c r="K21" s="175" t="n">
        <v>0</v>
      </c>
      <c r="L21" s="176" t="n">
        <v>0</v>
      </c>
      <c r="M21" s="180" t="n">
        <v>0</v>
      </c>
      <c r="N21" s="250" t="n">
        <v>1</v>
      </c>
      <c r="O21" s="251" t="n">
        <v>1</v>
      </c>
      <c r="P21" s="183" t="n">
        <f aca="false">N21+O21</f>
        <v>2</v>
      </c>
      <c r="Q21" s="234"/>
      <c r="R21" s="234"/>
    </row>
    <row r="22" customFormat="false" ht="33" hidden="false" customHeight="true" outlineLevel="0" collapsed="false">
      <c r="A22" s="184"/>
      <c r="B22" s="186"/>
      <c r="C22" s="187"/>
      <c r="D22" s="232"/>
      <c r="E22" s="186"/>
      <c r="F22" s="187"/>
      <c r="G22" s="189"/>
      <c r="H22" s="190"/>
      <c r="I22" s="187"/>
      <c r="J22" s="232"/>
      <c r="K22" s="186"/>
      <c r="L22" s="187"/>
      <c r="M22" s="191"/>
      <c r="N22" s="253"/>
      <c r="O22" s="254"/>
      <c r="P22" s="194"/>
      <c r="Q22" s="255"/>
      <c r="R22" s="255"/>
    </row>
    <row r="23" customFormat="false" ht="33" hidden="false" customHeight="true" outlineLevel="0" collapsed="false">
      <c r="A23" s="235" t="s">
        <v>25</v>
      </c>
      <c r="B23" s="256" t="n">
        <v>0</v>
      </c>
      <c r="C23" s="197" t="n">
        <v>0</v>
      </c>
      <c r="D23" s="257" t="n">
        <v>0</v>
      </c>
      <c r="E23" s="238" t="n">
        <f aca="false">E20+E21</f>
        <v>4</v>
      </c>
      <c r="F23" s="242" t="n">
        <f aca="false">F20+F21</f>
        <v>1</v>
      </c>
      <c r="G23" s="201" t="n">
        <f aca="false">G20+G21</f>
        <v>5</v>
      </c>
      <c r="H23" s="239" t="n">
        <f aca="false">H20+H21</f>
        <v>1</v>
      </c>
      <c r="I23" s="242" t="n">
        <f aca="false">I20+I21</f>
        <v>1</v>
      </c>
      <c r="J23" s="258" t="n">
        <f aca="false">J20+J21</f>
        <v>2</v>
      </c>
      <c r="K23" s="238" t="n">
        <f aca="false">K20+K21</f>
        <v>0</v>
      </c>
      <c r="L23" s="242" t="n">
        <f aca="false">L20+L21</f>
        <v>0</v>
      </c>
      <c r="M23" s="201" t="n">
        <f aca="false">M20+M21</f>
        <v>0</v>
      </c>
      <c r="N23" s="241" t="n">
        <f aca="false">N20+N21</f>
        <v>5</v>
      </c>
      <c r="O23" s="242" t="n">
        <f aca="false">O20+O21</f>
        <v>2</v>
      </c>
      <c r="P23" s="206" t="n">
        <f aca="false">N23+O23</f>
        <v>7</v>
      </c>
      <c r="Q23" s="230"/>
      <c r="R23" s="230"/>
    </row>
    <row r="24" customFormat="false" ht="62.25" hidden="false" customHeight="true" outlineLevel="0" collapsed="false">
      <c r="A24" s="259" t="s">
        <v>26</v>
      </c>
      <c r="B24" s="256" t="n">
        <f aca="false">B18+B23</f>
        <v>11</v>
      </c>
      <c r="C24" s="197" t="n">
        <f aca="false">C18+C23</f>
        <v>40</v>
      </c>
      <c r="D24" s="257" t="n">
        <f aca="false">D18+D23</f>
        <v>51</v>
      </c>
      <c r="E24" s="199" t="n">
        <f aca="false">E18</f>
        <v>34</v>
      </c>
      <c r="F24" s="200" t="n">
        <f aca="false">F18</f>
        <v>39</v>
      </c>
      <c r="G24" s="260" t="n">
        <f aca="false">G18</f>
        <v>73</v>
      </c>
      <c r="H24" s="200" t="n">
        <f aca="false">H18</f>
        <v>14</v>
      </c>
      <c r="I24" s="200" t="n">
        <f aca="false">I18</f>
        <v>29</v>
      </c>
      <c r="J24" s="202" t="n">
        <f aca="false">J18</f>
        <v>43</v>
      </c>
      <c r="K24" s="199" t="n">
        <f aca="false">K18</f>
        <v>22</v>
      </c>
      <c r="L24" s="200" t="n">
        <f aca="false">L18</f>
        <v>4</v>
      </c>
      <c r="M24" s="260" t="n">
        <f aca="false">M18</f>
        <v>26</v>
      </c>
      <c r="N24" s="202" t="n">
        <f aca="false">N18</f>
        <v>81</v>
      </c>
      <c r="O24" s="203" t="n">
        <f aca="false">O18</f>
        <v>112</v>
      </c>
      <c r="P24" s="206" t="n">
        <f aca="false">N24+O24</f>
        <v>193</v>
      </c>
      <c r="Q24" s="261"/>
      <c r="R24" s="261"/>
    </row>
    <row r="25" customFormat="false" ht="60.75" hidden="false" customHeight="false" outlineLevel="0" collapsed="false">
      <c r="A25" s="259" t="s">
        <v>27</v>
      </c>
      <c r="B25" s="256" t="n">
        <v>0</v>
      </c>
      <c r="C25" s="197" t="n">
        <v>0</v>
      </c>
      <c r="D25" s="257" t="n">
        <f aca="false">B25+C25</f>
        <v>0</v>
      </c>
      <c r="E25" s="199" t="n">
        <f aca="false">E23</f>
        <v>4</v>
      </c>
      <c r="F25" s="200" t="n">
        <f aca="false">F23</f>
        <v>1</v>
      </c>
      <c r="G25" s="260" t="n">
        <f aca="false">G23</f>
        <v>5</v>
      </c>
      <c r="H25" s="200" t="n">
        <f aca="false">H23</f>
        <v>1</v>
      </c>
      <c r="I25" s="200" t="n">
        <f aca="false">I23</f>
        <v>1</v>
      </c>
      <c r="J25" s="202" t="n">
        <f aca="false">J23</f>
        <v>2</v>
      </c>
      <c r="K25" s="199" t="n">
        <f aca="false">K23</f>
        <v>0</v>
      </c>
      <c r="L25" s="200" t="n">
        <f aca="false">L23</f>
        <v>0</v>
      </c>
      <c r="M25" s="260" t="n">
        <f aca="false">M23</f>
        <v>0</v>
      </c>
      <c r="N25" s="202" t="n">
        <f aca="false">N23</f>
        <v>5</v>
      </c>
      <c r="O25" s="203" t="n">
        <f aca="false">O23</f>
        <v>2</v>
      </c>
      <c r="P25" s="206" t="n">
        <f aca="false">N25+O25</f>
        <v>7</v>
      </c>
      <c r="Q25" s="262"/>
      <c r="R25" s="262"/>
    </row>
    <row r="26" customFormat="false" ht="48.75" hidden="false" customHeight="true" outlineLevel="0" collapsed="false">
      <c r="A26" s="195" t="s">
        <v>28</v>
      </c>
      <c r="B26" s="256" t="n">
        <f aca="false">B18+B23</f>
        <v>11</v>
      </c>
      <c r="C26" s="197" t="n">
        <f aca="false">C18+C23</f>
        <v>40</v>
      </c>
      <c r="D26" s="257" t="n">
        <f aca="false">D18+D23</f>
        <v>51</v>
      </c>
      <c r="E26" s="256" t="n">
        <f aca="false">E18+E23</f>
        <v>38</v>
      </c>
      <c r="F26" s="197" t="n">
        <f aca="false">F18+F23</f>
        <v>40</v>
      </c>
      <c r="G26" s="263" t="n">
        <f aca="false">G18+G23</f>
        <v>78</v>
      </c>
      <c r="H26" s="264" t="n">
        <f aca="false">H18+H23</f>
        <v>15</v>
      </c>
      <c r="I26" s="197" t="n">
        <f aca="false">I18+I23</f>
        <v>30</v>
      </c>
      <c r="J26" s="257" t="n">
        <f aca="false">J18+J23</f>
        <v>45</v>
      </c>
      <c r="K26" s="256" t="n">
        <f aca="false">K18+K23</f>
        <v>22</v>
      </c>
      <c r="L26" s="197" t="n">
        <f aca="false">L18+L23</f>
        <v>4</v>
      </c>
      <c r="M26" s="263" t="n">
        <f aca="false">M18+M23</f>
        <v>26</v>
      </c>
      <c r="N26" s="198" t="n">
        <f aca="false">N18+N23</f>
        <v>86</v>
      </c>
      <c r="O26" s="197" t="n">
        <f aca="false">O18+O23</f>
        <v>114</v>
      </c>
      <c r="P26" s="206" t="n">
        <f aca="false">N26+O26</f>
        <v>200</v>
      </c>
      <c r="Q26" s="265" t="n">
        <f aca="false">Q18+Q23</f>
        <v>0</v>
      </c>
      <c r="R26" s="266" t="n">
        <f aca="false">R18+R23</f>
        <v>0</v>
      </c>
    </row>
    <row r="27" customFormat="false" ht="12" hidden="false" customHeight="true" outlineLevel="0" collapsed="false">
      <c r="A27" s="230"/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</row>
    <row r="28" customFormat="false" ht="25.5" hidden="true" customHeight="true" outlineLevel="0" collapsed="false">
      <c r="A28" s="230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7"/>
      <c r="R28" s="155"/>
    </row>
    <row r="29" customFormat="false" ht="61.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</row>
    <row r="30" customFormat="false" ht="44.25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155"/>
      <c r="R30" s="155"/>
    </row>
    <row r="31" customFormat="false" ht="31.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155"/>
      <c r="R31" s="155"/>
    </row>
    <row r="32" customFormat="false" ht="27" hidden="false" customHeight="true" outlineLevel="0" collapsed="false"/>
  </sheetData>
  <mergeCells count="11">
    <mergeCell ref="B1:N1"/>
    <mergeCell ref="A2:P2"/>
    <mergeCell ref="A4:A6"/>
    <mergeCell ref="B4:D5"/>
    <mergeCell ref="E4:G5"/>
    <mergeCell ref="H4:J5"/>
    <mergeCell ref="K4:M5"/>
    <mergeCell ref="N4:P5"/>
    <mergeCell ref="A29:R29"/>
    <mergeCell ref="A30:P30"/>
    <mergeCell ref="A31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9" activeCellId="0" sqref="I29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2.99"/>
    <col collapsed="false" customWidth="true" hidden="false" outlineLevel="0" max="2" min="2" style="270" width="87.85"/>
    <col collapsed="false" customWidth="true" hidden="false" outlineLevel="0" max="3" min="3" style="270" width="18.14"/>
    <col collapsed="false" customWidth="true" hidden="false" outlineLevel="0" max="4" min="4" style="270" width="15.28"/>
    <col collapsed="false" customWidth="true" hidden="false" outlineLevel="0" max="5" min="5" style="270" width="17.7"/>
    <col collapsed="false" customWidth="true" hidden="false" outlineLevel="0" max="6" min="6" style="270" width="18.28"/>
    <col collapsed="false" customWidth="true" hidden="false" outlineLevel="0" max="7" min="7" style="270" width="17.7"/>
    <col collapsed="false" customWidth="true" hidden="false" outlineLevel="0" max="8" min="8" style="270" width="15.28"/>
    <col collapsed="false" customWidth="true" hidden="false" outlineLevel="0" max="9" min="9" style="270" width="17.7"/>
    <col collapsed="false" customWidth="true" hidden="false" outlineLevel="0" max="10" min="10" style="270" width="18.41"/>
    <col collapsed="false" customWidth="true" hidden="false" outlineLevel="0" max="11" min="11" style="270" width="18.56"/>
    <col collapsed="false" customWidth="true" hidden="false" outlineLevel="0" max="12" min="12" style="270" width="17.28"/>
    <col collapsed="false" customWidth="true" hidden="false" outlineLevel="0" max="13" min="13" style="270" width="16.84"/>
    <col collapsed="false" customWidth="true" hidden="false" outlineLevel="0" max="14" min="14" style="270" width="17.99"/>
    <col collapsed="false" customWidth="true" hidden="false" outlineLevel="0" max="15" min="15" style="270" width="13.99"/>
    <col collapsed="false" customWidth="true" hidden="false" outlineLevel="0" max="16" min="16" style="270" width="16.42"/>
    <col collapsed="false" customWidth="true" hidden="false" outlineLevel="0" max="17" min="17" style="270" width="14.85"/>
    <col collapsed="false" customWidth="true" hidden="false" outlineLevel="0" max="18" min="18" style="270" width="14.28"/>
    <col collapsed="false" customWidth="true" hidden="false" outlineLevel="0" max="19" min="19" style="270" width="10.56"/>
    <col collapsed="false" customWidth="true" hidden="false" outlineLevel="0" max="20" min="20" style="270" width="9.28"/>
    <col collapsed="false" customWidth="false" hidden="false" outlineLevel="0" max="257" min="21" style="270" width="9.14"/>
  </cols>
  <sheetData>
    <row r="1" customFormat="false" ht="25.5" hidden="false" customHeight="true" outlineLevel="0" collapsed="false">
      <c r="A1" s="271" t="s">
        <v>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6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37.5" hidden="false" customHeight="true" outlineLevel="0" collapsed="false">
      <c r="A3" s="271" t="s">
        <v>3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</row>
    <row r="4" customFormat="false" ht="33" hidden="false" customHeight="true" outlineLevel="0" collapsed="false">
      <c r="B4" s="273"/>
    </row>
    <row r="5" customFormat="false" ht="33" hidden="false" customHeight="true" outlineLevel="0" collapsed="false">
      <c r="B5" s="274" t="s">
        <v>34</v>
      </c>
      <c r="C5" s="275" t="s">
        <v>4</v>
      </c>
      <c r="D5" s="275"/>
      <c r="E5" s="275"/>
      <c r="F5" s="276" t="s">
        <v>5</v>
      </c>
      <c r="G5" s="276"/>
      <c r="H5" s="276"/>
      <c r="I5" s="277" t="s">
        <v>6</v>
      </c>
      <c r="J5" s="277"/>
      <c r="K5" s="277"/>
      <c r="L5" s="278" t="s">
        <v>7</v>
      </c>
      <c r="M5" s="278"/>
      <c r="N5" s="278"/>
      <c r="O5" s="279" t="s">
        <v>35</v>
      </c>
      <c r="P5" s="279"/>
      <c r="Q5" s="279"/>
    </row>
    <row r="6" customFormat="false" ht="33" hidden="false" customHeight="true" outlineLevel="0" collapsed="false">
      <c r="B6" s="274"/>
      <c r="C6" s="275"/>
      <c r="D6" s="275"/>
      <c r="E6" s="275"/>
      <c r="F6" s="276"/>
      <c r="G6" s="276"/>
      <c r="H6" s="276"/>
      <c r="I6" s="277"/>
      <c r="J6" s="277"/>
      <c r="K6" s="277"/>
      <c r="L6" s="278"/>
      <c r="M6" s="278"/>
      <c r="N6" s="278"/>
      <c r="O6" s="279"/>
      <c r="P6" s="279"/>
      <c r="Q6" s="279"/>
    </row>
    <row r="7" customFormat="false" ht="110.25" hidden="false" customHeight="true" outlineLevel="0" collapsed="false">
      <c r="B7" s="274"/>
      <c r="C7" s="280" t="s">
        <v>9</v>
      </c>
      <c r="D7" s="281" t="s">
        <v>10</v>
      </c>
      <c r="E7" s="282" t="s">
        <v>11</v>
      </c>
      <c r="F7" s="280" t="s">
        <v>9</v>
      </c>
      <c r="G7" s="281" t="s">
        <v>10</v>
      </c>
      <c r="H7" s="282" t="s">
        <v>11</v>
      </c>
      <c r="I7" s="280" t="s">
        <v>9</v>
      </c>
      <c r="J7" s="281" t="s">
        <v>10</v>
      </c>
      <c r="K7" s="282" t="s">
        <v>11</v>
      </c>
      <c r="L7" s="280" t="s">
        <v>9</v>
      </c>
      <c r="M7" s="281" t="s">
        <v>10</v>
      </c>
      <c r="N7" s="282" t="s">
        <v>11</v>
      </c>
      <c r="O7" s="280" t="s">
        <v>9</v>
      </c>
      <c r="P7" s="281" t="s">
        <v>10</v>
      </c>
      <c r="Q7" s="282" t="s">
        <v>11</v>
      </c>
    </row>
    <row r="8" customFormat="false" ht="34.5" hidden="false" customHeight="true" outlineLevel="0" collapsed="false">
      <c r="B8" s="283" t="s">
        <v>36</v>
      </c>
      <c r="C8" s="284"/>
      <c r="D8" s="284"/>
      <c r="E8" s="285"/>
      <c r="F8" s="284"/>
      <c r="G8" s="284"/>
      <c r="H8" s="285"/>
      <c r="I8" s="286"/>
      <c r="J8" s="287"/>
      <c r="K8" s="288"/>
      <c r="L8" s="289"/>
      <c r="M8" s="287"/>
      <c r="N8" s="288"/>
      <c r="O8" s="290"/>
      <c r="P8" s="291"/>
      <c r="Q8" s="292"/>
    </row>
    <row r="9" customFormat="false" ht="31.5" hidden="false" customHeight="true" outlineLevel="0" collapsed="false">
      <c r="B9" s="293" t="s">
        <v>37</v>
      </c>
      <c r="C9" s="294" t="n">
        <v>50</v>
      </c>
      <c r="D9" s="294" t="n">
        <v>11</v>
      </c>
      <c r="E9" s="294" t="n">
        <f aca="false">C9+D9</f>
        <v>61</v>
      </c>
      <c r="F9" s="294" t="n">
        <v>38</v>
      </c>
      <c r="G9" s="294" t="n">
        <v>3</v>
      </c>
      <c r="H9" s="294" t="n">
        <f aca="false">F9+G9</f>
        <v>41</v>
      </c>
      <c r="I9" s="295" t="n">
        <v>45</v>
      </c>
      <c r="J9" s="296" t="n">
        <v>5</v>
      </c>
      <c r="K9" s="295" t="n">
        <f aca="false">I9+J9</f>
        <v>50</v>
      </c>
      <c r="L9" s="297" t="n">
        <v>40</v>
      </c>
      <c r="M9" s="296" t="n">
        <v>0</v>
      </c>
      <c r="N9" s="295" t="n">
        <f aca="false">L9+M9</f>
        <v>40</v>
      </c>
      <c r="O9" s="298" t="n">
        <f aca="false">C9+F9+I9+L9</f>
        <v>173</v>
      </c>
      <c r="P9" s="299" t="n">
        <f aca="false">D9+G9+J9+M9</f>
        <v>19</v>
      </c>
      <c r="Q9" s="300" t="n">
        <f aca="false">SUM(O9:P9)</f>
        <v>192</v>
      </c>
    </row>
    <row r="10" customFormat="false" ht="27.75" hidden="false" customHeight="true" outlineLevel="0" collapsed="false">
      <c r="B10" s="293" t="s">
        <v>38</v>
      </c>
      <c r="C10" s="294" t="n">
        <v>30</v>
      </c>
      <c r="D10" s="294" t="n">
        <v>2</v>
      </c>
      <c r="E10" s="294" t="n">
        <f aca="false">C10+D10</f>
        <v>32</v>
      </c>
      <c r="F10" s="294" t="n">
        <v>16</v>
      </c>
      <c r="G10" s="294" t="n">
        <v>0</v>
      </c>
      <c r="H10" s="294" t="n">
        <f aca="false">F10+G10</f>
        <v>16</v>
      </c>
      <c r="I10" s="295" t="n">
        <v>16</v>
      </c>
      <c r="J10" s="296" t="n">
        <v>0</v>
      </c>
      <c r="K10" s="295" t="n">
        <f aca="false">I10+J10</f>
        <v>16</v>
      </c>
      <c r="L10" s="297" t="n">
        <v>14</v>
      </c>
      <c r="M10" s="296" t="n">
        <v>0</v>
      </c>
      <c r="N10" s="295" t="n">
        <f aca="false">L10+M10</f>
        <v>14</v>
      </c>
      <c r="O10" s="298" t="n">
        <f aca="false">C10+F10+I10+L10</f>
        <v>76</v>
      </c>
      <c r="P10" s="299" t="n">
        <f aca="false">D10+G10+J10+M10</f>
        <v>2</v>
      </c>
      <c r="Q10" s="300" t="n">
        <f aca="false">SUM(O10:P10)</f>
        <v>78</v>
      </c>
    </row>
    <row r="11" customFormat="false" ht="34.5" hidden="false" customHeight="true" outlineLevel="0" collapsed="false">
      <c r="B11" s="293" t="s">
        <v>39</v>
      </c>
      <c r="C11" s="294" t="n">
        <v>35</v>
      </c>
      <c r="D11" s="294" t="n">
        <v>5</v>
      </c>
      <c r="E11" s="294" t="n">
        <f aca="false">C11+D11</f>
        <v>40</v>
      </c>
      <c r="F11" s="294" t="n">
        <v>25</v>
      </c>
      <c r="G11" s="294" t="n">
        <v>0</v>
      </c>
      <c r="H11" s="294" t="n">
        <f aca="false">F11+G11</f>
        <v>25</v>
      </c>
      <c r="I11" s="295" t="n">
        <v>29</v>
      </c>
      <c r="J11" s="296" t="n">
        <v>1</v>
      </c>
      <c r="K11" s="295" t="n">
        <f aca="false">I11+J11</f>
        <v>30</v>
      </c>
      <c r="L11" s="297" t="n">
        <v>29</v>
      </c>
      <c r="M11" s="296" t="n">
        <v>2</v>
      </c>
      <c r="N11" s="295" t="n">
        <f aca="false">L11+M11</f>
        <v>31</v>
      </c>
      <c r="O11" s="298" t="n">
        <f aca="false">C11+F11+I11+L11</f>
        <v>118</v>
      </c>
      <c r="P11" s="299" t="n">
        <f aca="false">D11+G11+J11+M11</f>
        <v>8</v>
      </c>
      <c r="Q11" s="300" t="n">
        <f aca="false">SUM(O11:P11)</f>
        <v>126</v>
      </c>
    </row>
    <row r="12" customFormat="false" ht="55.5" hidden="false" customHeight="true" outlineLevel="0" collapsed="false">
      <c r="B12" s="293" t="s">
        <v>40</v>
      </c>
      <c r="C12" s="294" t="n">
        <v>25</v>
      </c>
      <c r="D12" s="294" t="n">
        <v>1</v>
      </c>
      <c r="E12" s="294" t="n">
        <f aca="false">C12+D12</f>
        <v>26</v>
      </c>
      <c r="F12" s="294" t="n">
        <v>18</v>
      </c>
      <c r="G12" s="294" t="n">
        <v>0</v>
      </c>
      <c r="H12" s="294" t="n">
        <f aca="false">F12+G12</f>
        <v>18</v>
      </c>
      <c r="I12" s="295" t="n">
        <v>27</v>
      </c>
      <c r="J12" s="296" t="n">
        <v>0</v>
      </c>
      <c r="K12" s="295" t="n">
        <f aca="false">I12+J12</f>
        <v>27</v>
      </c>
      <c r="L12" s="297" t="n">
        <v>27</v>
      </c>
      <c r="M12" s="296" t="n">
        <v>2</v>
      </c>
      <c r="N12" s="295" t="n">
        <f aca="false">L12+M12</f>
        <v>29</v>
      </c>
      <c r="O12" s="298" t="n">
        <f aca="false">C12+F12+I12+L12</f>
        <v>97</v>
      </c>
      <c r="P12" s="299" t="n">
        <f aca="false">D12+G12+J12+M12</f>
        <v>3</v>
      </c>
      <c r="Q12" s="300" t="n">
        <f aca="false">SUM(O12:P12)</f>
        <v>100</v>
      </c>
    </row>
    <row r="13" customFormat="false" ht="55.5" hidden="false" customHeight="true" outlineLevel="0" collapsed="false">
      <c r="B13" s="293" t="s">
        <v>41</v>
      </c>
      <c r="C13" s="294" t="n">
        <v>45</v>
      </c>
      <c r="D13" s="301" t="n">
        <v>15</v>
      </c>
      <c r="E13" s="294" t="n">
        <f aca="false">C13+D13</f>
        <v>60</v>
      </c>
      <c r="F13" s="294" t="n">
        <v>28</v>
      </c>
      <c r="G13" s="301" t="n">
        <v>2</v>
      </c>
      <c r="H13" s="294" t="n">
        <f aca="false">F13+G13</f>
        <v>30</v>
      </c>
      <c r="I13" s="295" t="n">
        <v>52</v>
      </c>
      <c r="J13" s="302" t="n">
        <v>9</v>
      </c>
      <c r="K13" s="295" t="n">
        <f aca="false">I13+J13</f>
        <v>61</v>
      </c>
      <c r="L13" s="297" t="n">
        <v>38</v>
      </c>
      <c r="M13" s="302" t="n">
        <v>3</v>
      </c>
      <c r="N13" s="295" t="n">
        <f aca="false">L13+M13</f>
        <v>41</v>
      </c>
      <c r="O13" s="298" t="n">
        <f aca="false">C13+F13+I13+L13</f>
        <v>163</v>
      </c>
      <c r="P13" s="299" t="n">
        <f aca="false">D13+G13+J13+M13</f>
        <v>29</v>
      </c>
      <c r="Q13" s="300" t="n">
        <f aca="false">SUM(O13:P13)</f>
        <v>192</v>
      </c>
    </row>
    <row r="14" customFormat="false" ht="33" hidden="false" customHeight="true" outlineLevel="0" collapsed="false">
      <c r="B14" s="293" t="s">
        <v>42</v>
      </c>
      <c r="C14" s="294" t="n">
        <v>25</v>
      </c>
      <c r="D14" s="303" t="n">
        <v>0</v>
      </c>
      <c r="E14" s="294" t="n">
        <f aca="false">C14+D14</f>
        <v>25</v>
      </c>
      <c r="F14" s="294" t="n">
        <v>12</v>
      </c>
      <c r="G14" s="303" t="n">
        <v>0</v>
      </c>
      <c r="H14" s="294" t="n">
        <f aca="false">F14+G14</f>
        <v>12</v>
      </c>
      <c r="I14" s="295" t="n">
        <v>18</v>
      </c>
      <c r="J14" s="304" t="n">
        <v>1</v>
      </c>
      <c r="K14" s="295" t="n">
        <f aca="false">I14+J14</f>
        <v>19</v>
      </c>
      <c r="L14" s="297" t="n">
        <v>15</v>
      </c>
      <c r="M14" s="304" t="n">
        <v>0</v>
      </c>
      <c r="N14" s="295" t="n">
        <f aca="false">L14+M14</f>
        <v>15</v>
      </c>
      <c r="O14" s="298" t="n">
        <f aca="false">C14+F14+I14+L14</f>
        <v>70</v>
      </c>
      <c r="P14" s="299" t="n">
        <f aca="false">D14+G14+J14+M14</f>
        <v>1</v>
      </c>
      <c r="Q14" s="300" t="n">
        <f aca="false">SUM(O14:P14)</f>
        <v>71</v>
      </c>
    </row>
    <row r="15" customFormat="false" ht="34.5" hidden="false" customHeight="true" outlineLevel="0" collapsed="false">
      <c r="B15" s="305" t="s">
        <v>43</v>
      </c>
      <c r="C15" s="306" t="n">
        <f aca="false">C9+C11+C10+C12+C13+C14</f>
        <v>210</v>
      </c>
      <c r="D15" s="306" t="n">
        <f aca="false">D9+D10+D11+D12+D13+D14</f>
        <v>34</v>
      </c>
      <c r="E15" s="306" t="n">
        <f aca="false">E9+E10+E11+E12+E13+E14</f>
        <v>244</v>
      </c>
      <c r="F15" s="306" t="n">
        <f aca="false">F9+F11+F10+F12+F13+F14</f>
        <v>137</v>
      </c>
      <c r="G15" s="306" t="n">
        <f aca="false">G9+G11+G10+G12+G13+G14</f>
        <v>5</v>
      </c>
      <c r="H15" s="306" t="n">
        <f aca="false">H9+H11+H10+H12+H13+H14</f>
        <v>142</v>
      </c>
      <c r="I15" s="307" t="n">
        <f aca="false">I9+I11+I10+I12+I13+I14</f>
        <v>187</v>
      </c>
      <c r="J15" s="308" t="n">
        <f aca="false">J9+J11+J10+J12+J13+J14</f>
        <v>16</v>
      </c>
      <c r="K15" s="307" t="n">
        <f aca="false">K9+K11+K10+K12+K13+K14</f>
        <v>203</v>
      </c>
      <c r="L15" s="309" t="n">
        <f aca="false">L14+L13+L12+L11+L10+L9</f>
        <v>163</v>
      </c>
      <c r="M15" s="308" t="n">
        <f aca="false">M14+M13+M12+M11+M10+M9</f>
        <v>7</v>
      </c>
      <c r="N15" s="307" t="n">
        <f aca="false">N14+N13+N12+N11+N10+N9</f>
        <v>170</v>
      </c>
      <c r="O15" s="310" t="n">
        <f aca="false">SUM(O9:O14)</f>
        <v>697</v>
      </c>
      <c r="P15" s="311" t="n">
        <f aca="false">SUM(P9:P14)</f>
        <v>62</v>
      </c>
      <c r="Q15" s="312" t="n">
        <f aca="false">SUM(Q9:Q14)</f>
        <v>759</v>
      </c>
    </row>
    <row r="16" customFormat="false" ht="30.75" hidden="false" customHeight="true" outlineLevel="0" collapsed="false">
      <c r="B16" s="313" t="s">
        <v>19</v>
      </c>
      <c r="C16" s="314"/>
      <c r="D16" s="314"/>
      <c r="E16" s="314"/>
      <c r="F16" s="314"/>
      <c r="G16" s="314"/>
      <c r="H16" s="314"/>
      <c r="I16" s="315"/>
      <c r="J16" s="316"/>
      <c r="K16" s="315"/>
      <c r="L16" s="317"/>
      <c r="M16" s="316"/>
      <c r="N16" s="315"/>
      <c r="O16" s="318"/>
      <c r="P16" s="291"/>
      <c r="Q16" s="292"/>
    </row>
    <row r="17" customFormat="false" ht="30.75" hidden="false" customHeight="true" outlineLevel="0" collapsed="false">
      <c r="B17" s="319" t="s">
        <v>20</v>
      </c>
      <c r="C17" s="306"/>
      <c r="D17" s="306"/>
      <c r="E17" s="306"/>
      <c r="F17" s="306"/>
      <c r="G17" s="306"/>
      <c r="H17" s="306"/>
      <c r="I17" s="307"/>
      <c r="J17" s="308"/>
      <c r="K17" s="307"/>
      <c r="L17" s="317"/>
      <c r="M17" s="316"/>
      <c r="N17" s="315"/>
      <c r="O17" s="318"/>
      <c r="P17" s="318"/>
      <c r="Q17" s="314"/>
    </row>
    <row r="18" customFormat="false" ht="30" hidden="false" customHeight="true" outlineLevel="0" collapsed="false">
      <c r="B18" s="320" t="s">
        <v>37</v>
      </c>
      <c r="C18" s="321" t="n">
        <f aca="false">C9-C26</f>
        <v>49</v>
      </c>
      <c r="D18" s="321" t="n">
        <f aca="false">D9-D26</f>
        <v>11</v>
      </c>
      <c r="E18" s="321" t="n">
        <f aca="false">E9-E26</f>
        <v>60</v>
      </c>
      <c r="F18" s="321" t="n">
        <f aca="false">F9-F26</f>
        <v>36</v>
      </c>
      <c r="G18" s="322" t="n">
        <f aca="false">G9-G26</f>
        <v>3</v>
      </c>
      <c r="H18" s="321" t="n">
        <f aca="false">H9-H26</f>
        <v>39</v>
      </c>
      <c r="I18" s="323" t="n">
        <f aca="false">I9-I26</f>
        <v>44</v>
      </c>
      <c r="J18" s="324" t="n">
        <f aca="false">J9-J26</f>
        <v>5</v>
      </c>
      <c r="K18" s="323" t="n">
        <f aca="false">K9-K26</f>
        <v>49</v>
      </c>
      <c r="L18" s="325" t="n">
        <f aca="false">L9-L26</f>
        <v>40</v>
      </c>
      <c r="M18" s="326" t="n">
        <f aca="false">M9-M26</f>
        <v>0</v>
      </c>
      <c r="N18" s="327" t="n">
        <f aca="false">N9-N26</f>
        <v>40</v>
      </c>
      <c r="O18" s="328" t="n">
        <f aca="false">C18+F18+I18+L18</f>
        <v>169</v>
      </c>
      <c r="P18" s="329" t="n">
        <f aca="false">D18+G18+J18+M18</f>
        <v>19</v>
      </c>
      <c r="Q18" s="330" t="n">
        <f aca="false">SUM(O18:P18)</f>
        <v>188</v>
      </c>
    </row>
    <row r="19" customFormat="false" ht="25.5" hidden="false" customHeight="true" outlineLevel="0" collapsed="false">
      <c r="B19" s="293" t="s">
        <v>38</v>
      </c>
      <c r="C19" s="321" t="n">
        <f aca="false">C10-C27</f>
        <v>30</v>
      </c>
      <c r="D19" s="321" t="n">
        <f aca="false">D10-D27</f>
        <v>2</v>
      </c>
      <c r="E19" s="321" t="n">
        <f aca="false">E10-E27</f>
        <v>32</v>
      </c>
      <c r="F19" s="321" t="n">
        <f aca="false">F10-F27</f>
        <v>16</v>
      </c>
      <c r="G19" s="321" t="n">
        <f aca="false">G10-G27</f>
        <v>0</v>
      </c>
      <c r="H19" s="321" t="n">
        <f aca="false">H10-H27</f>
        <v>16</v>
      </c>
      <c r="I19" s="323" t="n">
        <f aca="false">I10-I27</f>
        <v>16</v>
      </c>
      <c r="J19" s="324" t="n">
        <f aca="false">J10-J27</f>
        <v>0</v>
      </c>
      <c r="K19" s="323" t="n">
        <f aca="false">K10-K27</f>
        <v>16</v>
      </c>
      <c r="L19" s="297" t="n">
        <f aca="false">L10-L27</f>
        <v>14</v>
      </c>
      <c r="M19" s="296" t="n">
        <f aca="false">M10-M27</f>
        <v>0</v>
      </c>
      <c r="N19" s="295" t="n">
        <f aca="false">N10-N27</f>
        <v>14</v>
      </c>
      <c r="O19" s="331" t="n">
        <f aca="false">C19+F19+I19+L19</f>
        <v>76</v>
      </c>
      <c r="P19" s="332" t="n">
        <f aca="false">D19+G19+J19+M19</f>
        <v>2</v>
      </c>
      <c r="Q19" s="333" t="n">
        <f aca="false">SUM(O19:P19)</f>
        <v>78</v>
      </c>
    </row>
    <row r="20" customFormat="false" ht="31.5" hidden="false" customHeight="true" outlineLevel="0" collapsed="false">
      <c r="B20" s="293" t="s">
        <v>39</v>
      </c>
      <c r="C20" s="321" t="n">
        <f aca="false">C11-C28</f>
        <v>35</v>
      </c>
      <c r="D20" s="321" t="n">
        <f aca="false">D11-D28</f>
        <v>5</v>
      </c>
      <c r="E20" s="321" t="n">
        <f aca="false">E11-E28</f>
        <v>40</v>
      </c>
      <c r="F20" s="321" t="n">
        <f aca="false">F11-F28</f>
        <v>25</v>
      </c>
      <c r="G20" s="321" t="n">
        <f aca="false">G11-G28</f>
        <v>0</v>
      </c>
      <c r="H20" s="321" t="n">
        <f aca="false">H11-H28</f>
        <v>25</v>
      </c>
      <c r="I20" s="323" t="n">
        <f aca="false">I11-I28</f>
        <v>29</v>
      </c>
      <c r="J20" s="324" t="n">
        <f aca="false">J11-J28</f>
        <v>1</v>
      </c>
      <c r="K20" s="323" t="n">
        <f aca="false">K11-K28</f>
        <v>30</v>
      </c>
      <c r="L20" s="297" t="n">
        <f aca="false">L11-L28</f>
        <v>29</v>
      </c>
      <c r="M20" s="296" t="n">
        <f aca="false">M11-M28</f>
        <v>2</v>
      </c>
      <c r="N20" s="295" t="n">
        <f aca="false">N11-N28</f>
        <v>31</v>
      </c>
      <c r="O20" s="331" t="n">
        <f aca="false">C20+F20+I20+L20</f>
        <v>118</v>
      </c>
      <c r="P20" s="332" t="n">
        <f aca="false">D20+G20+J20+M20</f>
        <v>8</v>
      </c>
      <c r="Q20" s="333" t="n">
        <f aca="false">SUM(O20:P20)</f>
        <v>126</v>
      </c>
    </row>
    <row r="21" customFormat="false" ht="54" hidden="false" customHeight="true" outlineLevel="0" collapsed="false">
      <c r="B21" s="293" t="s">
        <v>40</v>
      </c>
      <c r="C21" s="321" t="n">
        <f aca="false">C12-C29</f>
        <v>25</v>
      </c>
      <c r="D21" s="321" t="n">
        <f aca="false">D12-D29</f>
        <v>1</v>
      </c>
      <c r="E21" s="321" t="n">
        <f aca="false">E12-E29</f>
        <v>26</v>
      </c>
      <c r="F21" s="321" t="n">
        <f aca="false">F12-F29</f>
        <v>18</v>
      </c>
      <c r="G21" s="321" t="n">
        <f aca="false">G12-G29</f>
        <v>0</v>
      </c>
      <c r="H21" s="321" t="n">
        <f aca="false">H12-H29</f>
        <v>18</v>
      </c>
      <c r="I21" s="323" t="n">
        <f aca="false">I12-I29</f>
        <v>27</v>
      </c>
      <c r="J21" s="324" t="n">
        <f aca="false">J12-J29</f>
        <v>0</v>
      </c>
      <c r="K21" s="323" t="n">
        <f aca="false">K12-K29</f>
        <v>27</v>
      </c>
      <c r="L21" s="297" t="n">
        <f aca="false">L12-L29</f>
        <v>25</v>
      </c>
      <c r="M21" s="296" t="n">
        <f aca="false">M12-M29</f>
        <v>2</v>
      </c>
      <c r="N21" s="295" t="n">
        <f aca="false">N12-N29</f>
        <v>27</v>
      </c>
      <c r="O21" s="331" t="n">
        <f aca="false">C21+F21+I21+L21</f>
        <v>95</v>
      </c>
      <c r="P21" s="332" t="n">
        <f aca="false">D21+G21+J21+M21</f>
        <v>3</v>
      </c>
      <c r="Q21" s="333" t="n">
        <f aca="false">SUM(O21:P21)</f>
        <v>98</v>
      </c>
    </row>
    <row r="22" customFormat="false" ht="30" hidden="false" customHeight="true" outlineLevel="0" collapsed="false">
      <c r="B22" s="293" t="s">
        <v>41</v>
      </c>
      <c r="C22" s="321" t="n">
        <f aca="false">C13-C30</f>
        <v>43</v>
      </c>
      <c r="D22" s="321" t="n">
        <f aca="false">D13-D30</f>
        <v>15</v>
      </c>
      <c r="E22" s="321" t="n">
        <f aca="false">E13-E30</f>
        <v>58</v>
      </c>
      <c r="F22" s="321" t="n">
        <f aca="false">F13-F30</f>
        <v>27</v>
      </c>
      <c r="G22" s="321" t="n">
        <f aca="false">G13-G30</f>
        <v>2</v>
      </c>
      <c r="H22" s="321" t="n">
        <f aca="false">H13-H30</f>
        <v>29</v>
      </c>
      <c r="I22" s="323" t="n">
        <f aca="false">I13-I30</f>
        <v>49</v>
      </c>
      <c r="J22" s="324" t="n">
        <f aca="false">J13-J30</f>
        <v>9</v>
      </c>
      <c r="K22" s="323" t="n">
        <f aca="false">K13-K30</f>
        <v>58</v>
      </c>
      <c r="L22" s="297" t="n">
        <f aca="false">L13-L30</f>
        <v>35</v>
      </c>
      <c r="M22" s="296" t="n">
        <f aca="false">M13-M30</f>
        <v>3</v>
      </c>
      <c r="N22" s="295" t="n">
        <f aca="false">N13-N30</f>
        <v>38</v>
      </c>
      <c r="O22" s="331" t="n">
        <f aca="false">C22+F22+I22+L22</f>
        <v>154</v>
      </c>
      <c r="P22" s="332" t="n">
        <f aca="false">D22+G22+J22+M22</f>
        <v>29</v>
      </c>
      <c r="Q22" s="333" t="n">
        <f aca="false">SUM(O22:P22)</f>
        <v>183</v>
      </c>
    </row>
    <row r="23" customFormat="false" ht="36" hidden="false" customHeight="true" outlineLevel="0" collapsed="false">
      <c r="B23" s="293" t="s">
        <v>42</v>
      </c>
      <c r="C23" s="321" t="n">
        <f aca="false">C14-C31</f>
        <v>25</v>
      </c>
      <c r="D23" s="321" t="n">
        <f aca="false">D14-D31</f>
        <v>0</v>
      </c>
      <c r="E23" s="321" t="n">
        <f aca="false">E14-E31</f>
        <v>25</v>
      </c>
      <c r="F23" s="321" t="n">
        <f aca="false">F14-F31</f>
        <v>12</v>
      </c>
      <c r="G23" s="321" t="n">
        <f aca="false">G14-G31</f>
        <v>0</v>
      </c>
      <c r="H23" s="321" t="n">
        <f aca="false">H14-H31</f>
        <v>12</v>
      </c>
      <c r="I23" s="323" t="n">
        <f aca="false">I14-I31</f>
        <v>18</v>
      </c>
      <c r="J23" s="324" t="n">
        <f aca="false">J14-J31</f>
        <v>1</v>
      </c>
      <c r="K23" s="323" t="n">
        <f aca="false">K14-K31</f>
        <v>19</v>
      </c>
      <c r="L23" s="334" t="n">
        <f aca="false">L14-L31</f>
        <v>15</v>
      </c>
      <c r="M23" s="304" t="n">
        <f aca="false">M14-M31</f>
        <v>0</v>
      </c>
      <c r="N23" s="335" t="n">
        <f aca="false">N14-N31</f>
        <v>15</v>
      </c>
      <c r="O23" s="336" t="n">
        <f aca="false">C23+F23+I23+L23</f>
        <v>70</v>
      </c>
      <c r="P23" s="337" t="n">
        <f aca="false">D23+G23+J23+M23</f>
        <v>1</v>
      </c>
      <c r="Q23" s="338" t="n">
        <f aca="false">SUM(O23:P23)</f>
        <v>71</v>
      </c>
    </row>
    <row r="24" customFormat="false" ht="34.5" hidden="false" customHeight="true" outlineLevel="0" collapsed="false">
      <c r="B24" s="339" t="s">
        <v>22</v>
      </c>
      <c r="C24" s="314" t="n">
        <f aca="false">C18+C19+C20+C21+C22+C23</f>
        <v>207</v>
      </c>
      <c r="D24" s="314" t="n">
        <f aca="false">D18+D19+D20+D21+D22+D23</f>
        <v>34</v>
      </c>
      <c r="E24" s="314" t="n">
        <f aca="false">E18+E19+E20+E21+E22+E23</f>
        <v>241</v>
      </c>
      <c r="F24" s="314" t="n">
        <f aca="false">F18+F19+F20+F21+F22+F23</f>
        <v>134</v>
      </c>
      <c r="G24" s="314" t="n">
        <f aca="false">G18+G19+G20+G21+G22+G23</f>
        <v>5</v>
      </c>
      <c r="H24" s="314" t="n">
        <f aca="false">H18+H19+H20+H21+H22+H23</f>
        <v>139</v>
      </c>
      <c r="I24" s="315" t="n">
        <f aca="false">I18+I19+I20+I21+I22+I23</f>
        <v>183</v>
      </c>
      <c r="J24" s="316" t="n">
        <f aca="false">J18+J19+J20+J21+J22+J23</f>
        <v>16</v>
      </c>
      <c r="K24" s="315" t="n">
        <f aca="false">K18+K19+K20+K21+K22+K23</f>
        <v>199</v>
      </c>
      <c r="L24" s="340" t="n">
        <f aca="false">L23+L22+L21+L20+L19+L18</f>
        <v>158</v>
      </c>
      <c r="M24" s="341" t="n">
        <f aca="false">M23+M22+M21+M20+M19+M18</f>
        <v>7</v>
      </c>
      <c r="N24" s="342" t="n">
        <f aca="false">N23+N22+N21+N20+N19+N18</f>
        <v>165</v>
      </c>
      <c r="O24" s="343" t="n">
        <f aca="false">SUM(O18:O23)</f>
        <v>682</v>
      </c>
      <c r="P24" s="344" t="n">
        <f aca="false">SUM(P18:P23)</f>
        <v>62</v>
      </c>
      <c r="Q24" s="344" t="n">
        <f aca="false">SUM(Q18:Q23)</f>
        <v>744</v>
      </c>
    </row>
    <row r="25" customFormat="false" ht="45.75" hidden="false" customHeight="true" outlineLevel="0" collapsed="false">
      <c r="B25" s="283" t="s">
        <v>23</v>
      </c>
      <c r="C25" s="345"/>
      <c r="D25" s="345"/>
      <c r="E25" s="345"/>
      <c r="F25" s="345"/>
      <c r="G25" s="345"/>
      <c r="H25" s="345"/>
      <c r="I25" s="346"/>
      <c r="J25" s="329"/>
      <c r="K25" s="346"/>
      <c r="L25" s="347"/>
      <c r="M25" s="329"/>
      <c r="N25" s="346"/>
      <c r="O25" s="348"/>
      <c r="P25" s="349"/>
      <c r="Q25" s="350"/>
    </row>
    <row r="26" customFormat="false" ht="24.95" hidden="false" customHeight="true" outlineLevel="0" collapsed="false">
      <c r="B26" s="293" t="s">
        <v>37</v>
      </c>
      <c r="C26" s="351" t="n">
        <v>1</v>
      </c>
      <c r="D26" s="351" t="n">
        <v>0</v>
      </c>
      <c r="E26" s="352" t="n">
        <f aca="false">D26+C26</f>
        <v>1</v>
      </c>
      <c r="F26" s="351" t="n">
        <v>2</v>
      </c>
      <c r="G26" s="351" t="n">
        <v>0</v>
      </c>
      <c r="H26" s="321" t="n">
        <f aca="false">F26+G26</f>
        <v>2</v>
      </c>
      <c r="I26" s="353" t="n">
        <v>1</v>
      </c>
      <c r="J26" s="354" t="n">
        <v>0</v>
      </c>
      <c r="K26" s="295" t="n">
        <f aca="false">I26+J26</f>
        <v>1</v>
      </c>
      <c r="L26" s="355" t="n">
        <v>0</v>
      </c>
      <c r="M26" s="354" t="n">
        <v>0</v>
      </c>
      <c r="N26" s="323" t="n">
        <f aca="false">M26+L26</f>
        <v>0</v>
      </c>
      <c r="O26" s="348" t="n">
        <f aca="false">C26+F26+I26+L26</f>
        <v>4</v>
      </c>
      <c r="P26" s="356" t="n">
        <f aca="false">D26+G26+J26+M26</f>
        <v>0</v>
      </c>
      <c r="Q26" s="357" t="n">
        <f aca="false">SUM(O26:P26)</f>
        <v>4</v>
      </c>
    </row>
    <row r="27" customFormat="false" ht="24.95" hidden="false" customHeight="true" outlineLevel="0" collapsed="false">
      <c r="B27" s="293" t="s">
        <v>38</v>
      </c>
      <c r="C27" s="358" t="n">
        <v>0</v>
      </c>
      <c r="D27" s="358" t="n">
        <v>0</v>
      </c>
      <c r="E27" s="352" t="n">
        <f aca="false">D27+C27</f>
        <v>0</v>
      </c>
      <c r="F27" s="358" t="n">
        <v>0</v>
      </c>
      <c r="G27" s="358" t="n">
        <v>0</v>
      </c>
      <c r="H27" s="321" t="n">
        <f aca="false">F27+G27</f>
        <v>0</v>
      </c>
      <c r="I27" s="359" t="n">
        <v>0</v>
      </c>
      <c r="J27" s="360" t="n">
        <v>0</v>
      </c>
      <c r="K27" s="295" t="n">
        <f aca="false">I27+J27</f>
        <v>0</v>
      </c>
      <c r="L27" s="361" t="n">
        <v>0</v>
      </c>
      <c r="M27" s="360" t="n">
        <v>0</v>
      </c>
      <c r="N27" s="323" t="n">
        <f aca="false">M27+L27</f>
        <v>0</v>
      </c>
      <c r="O27" s="348" t="n">
        <f aca="false">C27+F27+I27+L27</f>
        <v>0</v>
      </c>
      <c r="P27" s="356" t="n">
        <f aca="false">D27+G27+J27+M27</f>
        <v>0</v>
      </c>
      <c r="Q27" s="357" t="n">
        <f aca="false">SUM(O27:P27)</f>
        <v>0</v>
      </c>
    </row>
    <row r="28" customFormat="false" ht="27.75" hidden="false" customHeight="true" outlineLevel="0" collapsed="false">
      <c r="B28" s="293" t="s">
        <v>39</v>
      </c>
      <c r="C28" s="362" t="n">
        <v>0</v>
      </c>
      <c r="D28" s="362" t="n">
        <v>0</v>
      </c>
      <c r="E28" s="352" t="n">
        <f aca="false">D28+C28</f>
        <v>0</v>
      </c>
      <c r="F28" s="362" t="n">
        <v>0</v>
      </c>
      <c r="G28" s="362" t="n">
        <v>0</v>
      </c>
      <c r="H28" s="321" t="n">
        <f aca="false">F28+G28</f>
        <v>0</v>
      </c>
      <c r="I28" s="363" t="n">
        <v>0</v>
      </c>
      <c r="J28" s="364" t="n">
        <v>0</v>
      </c>
      <c r="K28" s="295" t="n">
        <f aca="false">I28+J28</f>
        <v>0</v>
      </c>
      <c r="L28" s="365" t="n">
        <v>0</v>
      </c>
      <c r="M28" s="364" t="n">
        <v>0</v>
      </c>
      <c r="N28" s="323" t="n">
        <f aca="false">M28+L28</f>
        <v>0</v>
      </c>
      <c r="O28" s="348" t="n">
        <f aca="false">C28+F28+I28+L28</f>
        <v>0</v>
      </c>
      <c r="P28" s="356" t="n">
        <f aca="false">D28+G28+J28+M28</f>
        <v>0</v>
      </c>
      <c r="Q28" s="357" t="n">
        <f aca="false">SUM(O28:P28)</f>
        <v>0</v>
      </c>
    </row>
    <row r="29" customFormat="false" ht="53.25" hidden="false" customHeight="true" outlineLevel="0" collapsed="false">
      <c r="B29" s="293" t="s">
        <v>40</v>
      </c>
      <c r="C29" s="362" t="n">
        <v>0</v>
      </c>
      <c r="D29" s="362" t="n">
        <v>0</v>
      </c>
      <c r="E29" s="352" t="n">
        <f aca="false">D29+C29</f>
        <v>0</v>
      </c>
      <c r="F29" s="362" t="n">
        <v>0</v>
      </c>
      <c r="G29" s="362" t="n">
        <v>0</v>
      </c>
      <c r="H29" s="321" t="n">
        <f aca="false">F29+G29</f>
        <v>0</v>
      </c>
      <c r="I29" s="363" t="n">
        <v>0</v>
      </c>
      <c r="J29" s="364" t="n">
        <v>0</v>
      </c>
      <c r="K29" s="295" t="n">
        <f aca="false">I29+J29</f>
        <v>0</v>
      </c>
      <c r="L29" s="365" t="n">
        <v>2</v>
      </c>
      <c r="M29" s="364" t="n">
        <v>0</v>
      </c>
      <c r="N29" s="323" t="n">
        <f aca="false">M29+L29</f>
        <v>2</v>
      </c>
      <c r="O29" s="348" t="n">
        <f aca="false">C29+F29+I29+L29</f>
        <v>2</v>
      </c>
      <c r="P29" s="356" t="n">
        <f aca="false">D29+G29+J29+M29</f>
        <v>0</v>
      </c>
      <c r="Q29" s="357" t="n">
        <f aca="false">SUM(O29:P29)</f>
        <v>2</v>
      </c>
    </row>
    <row r="30" customFormat="false" ht="29.25" hidden="false" customHeight="true" outlineLevel="0" collapsed="false">
      <c r="B30" s="293" t="s">
        <v>41</v>
      </c>
      <c r="C30" s="362" t="n">
        <v>2</v>
      </c>
      <c r="D30" s="362" t="n">
        <v>0</v>
      </c>
      <c r="E30" s="352" t="n">
        <f aca="false">D30+C30</f>
        <v>2</v>
      </c>
      <c r="F30" s="362" t="n">
        <v>1</v>
      </c>
      <c r="G30" s="362" t="n">
        <v>0</v>
      </c>
      <c r="H30" s="321" t="n">
        <f aca="false">F30+G30</f>
        <v>1</v>
      </c>
      <c r="I30" s="363" t="n">
        <v>3</v>
      </c>
      <c r="J30" s="364" t="n">
        <v>0</v>
      </c>
      <c r="K30" s="295" t="n">
        <f aca="false">I30+J30</f>
        <v>3</v>
      </c>
      <c r="L30" s="365" t="n">
        <v>3</v>
      </c>
      <c r="M30" s="364" t="n">
        <v>0</v>
      </c>
      <c r="N30" s="323" t="n">
        <f aca="false">M30+L30</f>
        <v>3</v>
      </c>
      <c r="O30" s="348" t="n">
        <f aca="false">C30+F30+I30+L30</f>
        <v>9</v>
      </c>
      <c r="P30" s="356" t="n">
        <f aca="false">D30+G30+J30+M30</f>
        <v>0</v>
      </c>
      <c r="Q30" s="357" t="n">
        <f aca="false">SUM(O30:P30)</f>
        <v>9</v>
      </c>
    </row>
    <row r="31" customFormat="false" ht="31.5" hidden="false" customHeight="true" outlineLevel="0" collapsed="false">
      <c r="B31" s="293" t="s">
        <v>42</v>
      </c>
      <c r="C31" s="366" t="n">
        <v>0</v>
      </c>
      <c r="D31" s="366" t="n">
        <v>0</v>
      </c>
      <c r="E31" s="367" t="n">
        <f aca="false">D31+C31</f>
        <v>0</v>
      </c>
      <c r="F31" s="362" t="n">
        <v>0</v>
      </c>
      <c r="G31" s="362" t="n">
        <v>0</v>
      </c>
      <c r="H31" s="321" t="n">
        <f aca="false">F31+G31</f>
        <v>0</v>
      </c>
      <c r="I31" s="363" t="n">
        <v>0</v>
      </c>
      <c r="J31" s="364" t="n">
        <v>0</v>
      </c>
      <c r="K31" s="295" t="n">
        <f aca="false">I31+J31</f>
        <v>0</v>
      </c>
      <c r="L31" s="365" t="n">
        <v>0</v>
      </c>
      <c r="M31" s="364" t="n">
        <v>0</v>
      </c>
      <c r="N31" s="323" t="n">
        <f aca="false">M31+L31</f>
        <v>0</v>
      </c>
      <c r="O31" s="348" t="n">
        <f aca="false">C31+F31+I31+L31</f>
        <v>0</v>
      </c>
      <c r="P31" s="356" t="n">
        <f aca="false">D31+G31+J31+M31</f>
        <v>0</v>
      </c>
      <c r="Q31" s="357" t="n">
        <f aca="false">SUM(O31:P31)</f>
        <v>0</v>
      </c>
    </row>
    <row r="32" customFormat="false" ht="33" hidden="false" customHeight="true" outlineLevel="0" collapsed="false">
      <c r="B32" s="368" t="s">
        <v>25</v>
      </c>
      <c r="C32" s="343" t="n">
        <f aca="false">SUM(C26:C31)</f>
        <v>3</v>
      </c>
      <c r="D32" s="343" t="n">
        <f aca="false">SUM(D26:D31)</f>
        <v>0</v>
      </c>
      <c r="E32" s="343" t="n">
        <f aca="false">SUM(E26:E31)</f>
        <v>3</v>
      </c>
      <c r="F32" s="306" t="n">
        <f aca="false">SUM(F26:F31)</f>
        <v>3</v>
      </c>
      <c r="G32" s="306" t="n">
        <f aca="false">SUM(G26:G31)</f>
        <v>0</v>
      </c>
      <c r="H32" s="306" t="n">
        <f aca="false">SUM(H26:H31)</f>
        <v>3</v>
      </c>
      <c r="I32" s="307" t="n">
        <f aca="false">SUM(I26:I31)</f>
        <v>4</v>
      </c>
      <c r="J32" s="308" t="n">
        <f aca="false">SUM(J26:J31)</f>
        <v>0</v>
      </c>
      <c r="K32" s="307" t="n">
        <f aca="false">SUM(K26:K31)</f>
        <v>4</v>
      </c>
      <c r="L32" s="309" t="n">
        <f aca="false">L31+L30+L29+L28+L27+L26</f>
        <v>5</v>
      </c>
      <c r="M32" s="308" t="n">
        <f aca="false">M31+M30+M29+M28+M27+M26</f>
        <v>0</v>
      </c>
      <c r="N32" s="307" t="n">
        <f aca="false">N31+N30+N29+N28+N27+N26</f>
        <v>5</v>
      </c>
      <c r="O32" s="310" t="n">
        <f aca="false">SUM(O26:O31)</f>
        <v>15</v>
      </c>
      <c r="P32" s="310" t="n">
        <f aca="false">SUM(P26:P31)</f>
        <v>0</v>
      </c>
      <c r="Q32" s="306" t="n">
        <f aca="false">SUM(Q26:Q31)</f>
        <v>15</v>
      </c>
    </row>
    <row r="33" customFormat="false" ht="36.75" hidden="false" customHeight="true" outlineLevel="0" collapsed="false">
      <c r="B33" s="369" t="s">
        <v>26</v>
      </c>
      <c r="C33" s="370" t="n">
        <f aca="false">C24</f>
        <v>207</v>
      </c>
      <c r="D33" s="370" t="n">
        <f aca="false">D24</f>
        <v>34</v>
      </c>
      <c r="E33" s="370" t="n">
        <f aca="false">E24</f>
        <v>241</v>
      </c>
      <c r="F33" s="370" t="n">
        <f aca="false">F24</f>
        <v>134</v>
      </c>
      <c r="G33" s="370" t="n">
        <f aca="false">G24</f>
        <v>5</v>
      </c>
      <c r="H33" s="370" t="n">
        <f aca="false">H24</f>
        <v>139</v>
      </c>
      <c r="I33" s="370" t="n">
        <f aca="false">I24</f>
        <v>183</v>
      </c>
      <c r="J33" s="370" t="n">
        <f aca="false">J24</f>
        <v>16</v>
      </c>
      <c r="K33" s="370" t="n">
        <f aca="false">K24</f>
        <v>199</v>
      </c>
      <c r="L33" s="370" t="n">
        <f aca="false">L24</f>
        <v>158</v>
      </c>
      <c r="M33" s="370" t="n">
        <f aca="false">M24</f>
        <v>7</v>
      </c>
      <c r="N33" s="370" t="n">
        <f aca="false">N24</f>
        <v>165</v>
      </c>
      <c r="O33" s="370" t="n">
        <f aca="false">O24</f>
        <v>682</v>
      </c>
      <c r="P33" s="370" t="n">
        <f aca="false">P24</f>
        <v>62</v>
      </c>
      <c r="Q33" s="370" t="n">
        <f aca="false">Q24</f>
        <v>744</v>
      </c>
      <c r="R33" s="371"/>
    </row>
    <row r="34" customFormat="false" ht="48.75" hidden="false" customHeight="true" outlineLevel="0" collapsed="false">
      <c r="B34" s="372" t="s">
        <v>44</v>
      </c>
      <c r="C34" s="373" t="n">
        <f aca="false">C32</f>
        <v>3</v>
      </c>
      <c r="D34" s="373" t="n">
        <f aca="false">D32</f>
        <v>0</v>
      </c>
      <c r="E34" s="373" t="n">
        <f aca="false">E32</f>
        <v>3</v>
      </c>
      <c r="F34" s="373" t="n">
        <f aca="false">F32</f>
        <v>3</v>
      </c>
      <c r="G34" s="373" t="n">
        <f aca="false">G32</f>
        <v>0</v>
      </c>
      <c r="H34" s="373" t="n">
        <f aca="false">H32</f>
        <v>3</v>
      </c>
      <c r="I34" s="373" t="n">
        <f aca="false">I32</f>
        <v>4</v>
      </c>
      <c r="J34" s="373" t="n">
        <f aca="false">J32</f>
        <v>0</v>
      </c>
      <c r="K34" s="373" t="n">
        <f aca="false">K32</f>
        <v>4</v>
      </c>
      <c r="L34" s="373" t="n">
        <f aca="false">L32</f>
        <v>5</v>
      </c>
      <c r="M34" s="373" t="n">
        <f aca="false">M32</f>
        <v>0</v>
      </c>
      <c r="N34" s="373" t="n">
        <f aca="false">N32</f>
        <v>5</v>
      </c>
      <c r="O34" s="373" t="n">
        <f aca="false">O32</f>
        <v>15</v>
      </c>
      <c r="P34" s="373" t="n">
        <f aca="false">P32</f>
        <v>0</v>
      </c>
      <c r="Q34" s="373" t="n">
        <f aca="false">Q32</f>
        <v>15</v>
      </c>
    </row>
    <row r="35" customFormat="false" ht="53.25" hidden="false" customHeight="true" outlineLevel="0" collapsed="false">
      <c r="B35" s="374" t="s">
        <v>45</v>
      </c>
      <c r="C35" s="375" t="n">
        <f aca="false">SUM(C33:C34)</f>
        <v>210</v>
      </c>
      <c r="D35" s="375" t="n">
        <f aca="false">SUM(D33:D34)</f>
        <v>34</v>
      </c>
      <c r="E35" s="375" t="n">
        <f aca="false">SUM(E33:E34)</f>
        <v>244</v>
      </c>
      <c r="F35" s="375" t="n">
        <f aca="false">SUM(F33:F34)</f>
        <v>137</v>
      </c>
      <c r="G35" s="375" t="n">
        <f aca="false">SUM(G33:G34)</f>
        <v>5</v>
      </c>
      <c r="H35" s="375" t="n">
        <f aca="false">SUM(H33:H34)</f>
        <v>142</v>
      </c>
      <c r="I35" s="375" t="n">
        <f aca="false">SUM(I33:I34)</f>
        <v>187</v>
      </c>
      <c r="J35" s="375" t="n">
        <f aca="false">SUM(J33:J34)</f>
        <v>16</v>
      </c>
      <c r="K35" s="375" t="n">
        <f aca="false">SUM(K33:K34)</f>
        <v>203</v>
      </c>
      <c r="L35" s="375" t="n">
        <f aca="false">SUM(L33:L34)</f>
        <v>163</v>
      </c>
      <c r="M35" s="375" t="n">
        <f aca="false">SUM(M33:M34)</f>
        <v>7</v>
      </c>
      <c r="N35" s="375" t="n">
        <f aca="false">SUM(N33:N34)</f>
        <v>170</v>
      </c>
      <c r="O35" s="375" t="n">
        <f aca="false">SUM(O33:O34)</f>
        <v>697</v>
      </c>
      <c r="P35" s="375" t="n">
        <f aca="false">SUM(P33:P34)</f>
        <v>62</v>
      </c>
      <c r="Q35" s="375" t="n">
        <f aca="false">SUM(Q33:Q34)</f>
        <v>759</v>
      </c>
    </row>
    <row r="36" customFormat="false" ht="25.5" hidden="false" customHeight="false" outlineLevel="0" collapsed="false"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</row>
    <row r="37" customFormat="false" ht="25.5" hidden="false" customHeight="false" outlineLevel="0" collapsed="false"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</row>
    <row r="38" customFormat="false" ht="25.5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</row>
    <row r="39" customFormat="false" ht="25.5" hidden="false" customHeight="false" outlineLevel="0" collapsed="false"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</row>
    <row r="41" customFormat="false" ht="25.5" hidden="false" customHeight="false" outlineLevel="0" collapsed="false">
      <c r="B41" s="371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</row>
    <row r="42" customFormat="false" ht="25.5" hidden="false" customHeight="false" outlineLevel="0" collapsed="false"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</row>
  </sheetData>
  <autoFilter ref="A2:Q28"/>
  <mergeCells count="10">
    <mergeCell ref="A1:Q1"/>
    <mergeCell ref="A2:Q2"/>
    <mergeCell ref="A3:Q3"/>
    <mergeCell ref="B5:B7"/>
    <mergeCell ref="C5:E6"/>
    <mergeCell ref="F5:H6"/>
    <mergeCell ref="I5:K6"/>
    <mergeCell ref="L5:N6"/>
    <mergeCell ref="O5:Q6"/>
    <mergeCell ref="B38:Q38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O15" activeCellId="0" sqref="O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2.99"/>
    <col collapsed="false" customWidth="true" hidden="false" outlineLevel="0" max="2" min="2" style="270" width="89.56"/>
    <col collapsed="false" customWidth="true" hidden="false" outlineLevel="0" max="3" min="3" style="270" width="19.85"/>
    <col collapsed="false" customWidth="true" hidden="false" outlineLevel="0" max="4" min="4" style="270" width="20.28"/>
    <col collapsed="false" customWidth="true" hidden="false" outlineLevel="0" max="5" min="5" style="270" width="18.28"/>
    <col collapsed="false" customWidth="true" hidden="false" outlineLevel="0" max="6" min="6" style="270" width="19.85"/>
    <col collapsed="false" customWidth="true" hidden="false" outlineLevel="0" max="7" min="7" style="270" width="20.28"/>
    <col collapsed="false" customWidth="true" hidden="false" outlineLevel="0" max="8" min="8" style="270" width="18.28"/>
    <col collapsed="false" customWidth="true" hidden="false" outlineLevel="0" max="9" min="9" style="270" width="16.13"/>
    <col collapsed="false" customWidth="true" hidden="false" outlineLevel="0" max="10" min="10" style="270" width="19.28"/>
    <col collapsed="false" customWidth="true" hidden="false" outlineLevel="0" max="11" min="11" style="270" width="14.28"/>
    <col collapsed="false" customWidth="true" hidden="false" outlineLevel="0" max="12" min="12" style="270" width="17.85"/>
    <col collapsed="false" customWidth="true" hidden="false" outlineLevel="0" max="13" min="13" style="270" width="20.13"/>
    <col collapsed="false" customWidth="true" hidden="false" outlineLevel="0" max="14" min="14" style="270" width="15.7"/>
    <col collapsed="false" customWidth="true" hidden="false" outlineLevel="0" max="15" min="15" style="270" width="16.84"/>
    <col collapsed="false" customWidth="true" hidden="false" outlineLevel="0" max="16" min="16" style="270" width="15.7"/>
    <col collapsed="false" customWidth="true" hidden="false" outlineLevel="0" max="17" min="17" style="270" width="15.56"/>
    <col collapsed="false" customWidth="true" hidden="false" outlineLevel="0" max="18" min="18" style="270" width="14.28"/>
    <col collapsed="false" customWidth="true" hidden="false" outlineLevel="0" max="19" min="19" style="270" width="10.56"/>
    <col collapsed="false" customWidth="true" hidden="false" outlineLevel="0" max="20" min="20" style="270" width="9.28"/>
    <col collapsed="false" customWidth="false" hidden="false" outlineLevel="0" max="257" min="21" style="270" width="9.14"/>
  </cols>
  <sheetData>
    <row r="1" customFormat="false" ht="25.5" hidden="false" customHeight="true" outlineLevel="0" collapsed="false">
      <c r="A1" s="271" t="s">
        <v>3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6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37.5" hidden="false" customHeight="true" outlineLevel="0" collapsed="false">
      <c r="A3" s="271" t="s">
        <v>46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</row>
    <row r="4" customFormat="false" ht="23.25" hidden="false" customHeight="true" outlineLevel="0" collapsed="false">
      <c r="B4" s="273"/>
    </row>
    <row r="5" customFormat="false" ht="49.5" hidden="false" customHeight="true" outlineLevel="0" collapsed="false">
      <c r="B5" s="274" t="s">
        <v>34</v>
      </c>
      <c r="C5" s="278" t="n">
        <v>1</v>
      </c>
      <c r="D5" s="278"/>
      <c r="E5" s="278"/>
      <c r="F5" s="278" t="n">
        <v>2</v>
      </c>
      <c r="G5" s="278"/>
      <c r="H5" s="278"/>
      <c r="I5" s="278" t="n">
        <v>3</v>
      </c>
      <c r="J5" s="278"/>
      <c r="K5" s="278"/>
      <c r="L5" s="278" t="n">
        <v>4</v>
      </c>
      <c r="M5" s="278"/>
      <c r="N5" s="278"/>
      <c r="O5" s="279" t="s">
        <v>47</v>
      </c>
      <c r="P5" s="279"/>
      <c r="Q5" s="279"/>
    </row>
    <row r="6" customFormat="false" ht="33" hidden="false" customHeight="true" outlineLevel="0" collapsed="false">
      <c r="B6" s="274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9"/>
      <c r="P6" s="279"/>
      <c r="Q6" s="279"/>
    </row>
    <row r="7" customFormat="false" ht="99.75" hidden="false" customHeight="true" outlineLevel="0" collapsed="false">
      <c r="B7" s="274"/>
      <c r="C7" s="280" t="s">
        <v>9</v>
      </c>
      <c r="D7" s="281" t="s">
        <v>10</v>
      </c>
      <c r="E7" s="282" t="s">
        <v>11</v>
      </c>
      <c r="F7" s="280" t="s">
        <v>9</v>
      </c>
      <c r="G7" s="281" t="s">
        <v>10</v>
      </c>
      <c r="H7" s="282" t="s">
        <v>11</v>
      </c>
      <c r="I7" s="280" t="s">
        <v>9</v>
      </c>
      <c r="J7" s="281" t="s">
        <v>10</v>
      </c>
      <c r="K7" s="282" t="s">
        <v>11</v>
      </c>
      <c r="L7" s="280" t="s">
        <v>9</v>
      </c>
      <c r="M7" s="281" t="s">
        <v>10</v>
      </c>
      <c r="N7" s="282" t="s">
        <v>11</v>
      </c>
      <c r="O7" s="280" t="s">
        <v>9</v>
      </c>
      <c r="P7" s="281" t="s">
        <v>10</v>
      </c>
      <c r="Q7" s="282" t="s">
        <v>11</v>
      </c>
    </row>
    <row r="8" customFormat="false" ht="34.5" hidden="false" customHeight="true" outlineLevel="0" collapsed="false">
      <c r="B8" s="305" t="s">
        <v>36</v>
      </c>
      <c r="C8" s="379"/>
      <c r="D8" s="380"/>
      <c r="E8" s="381"/>
      <c r="F8" s="379"/>
      <c r="G8" s="380"/>
      <c r="H8" s="381"/>
      <c r="I8" s="380"/>
      <c r="J8" s="380"/>
      <c r="K8" s="382"/>
      <c r="L8" s="383"/>
      <c r="M8" s="380"/>
      <c r="N8" s="382"/>
      <c r="O8" s="318"/>
      <c r="P8" s="291"/>
      <c r="Q8" s="292"/>
    </row>
    <row r="9" customFormat="false" ht="27.75" hidden="false" customHeight="true" outlineLevel="0" collapsed="false">
      <c r="B9" s="384" t="s">
        <v>38</v>
      </c>
      <c r="C9" s="385" t="n">
        <v>10</v>
      </c>
      <c r="D9" s="386" t="n">
        <v>1</v>
      </c>
      <c r="E9" s="387" t="n">
        <f aca="false">D9+C9</f>
        <v>11</v>
      </c>
      <c r="F9" s="385" t="n">
        <v>18</v>
      </c>
      <c r="G9" s="386" t="n">
        <v>0</v>
      </c>
      <c r="H9" s="387" t="n">
        <f aca="false">F9+G9</f>
        <v>18</v>
      </c>
      <c r="I9" s="385" t="n">
        <v>19</v>
      </c>
      <c r="J9" s="386" t="n">
        <v>0</v>
      </c>
      <c r="K9" s="387" t="n">
        <f aca="false">I9+J9</f>
        <v>19</v>
      </c>
      <c r="L9" s="385" t="n">
        <v>16</v>
      </c>
      <c r="M9" s="386" t="n">
        <v>0</v>
      </c>
      <c r="N9" s="387" t="n">
        <f aca="false">M9+L9</f>
        <v>16</v>
      </c>
      <c r="O9" s="328" t="n">
        <f aca="false">F9+I9+L9+C9</f>
        <v>63</v>
      </c>
      <c r="P9" s="291" t="n">
        <f aca="false">G9+J9+M9+D9</f>
        <v>1</v>
      </c>
      <c r="Q9" s="292" t="n">
        <f aca="false">O9+P9</f>
        <v>64</v>
      </c>
    </row>
    <row r="10" customFormat="false" ht="34.5" hidden="false" customHeight="true" outlineLevel="0" collapsed="false">
      <c r="B10" s="384" t="s">
        <v>39</v>
      </c>
      <c r="C10" s="388" t="n">
        <v>15</v>
      </c>
      <c r="D10" s="389" t="n">
        <v>7</v>
      </c>
      <c r="E10" s="390" t="n">
        <f aca="false">D10+C10</f>
        <v>22</v>
      </c>
      <c r="F10" s="388" t="n">
        <v>13</v>
      </c>
      <c r="G10" s="389" t="n">
        <v>4</v>
      </c>
      <c r="H10" s="390" t="n">
        <f aca="false">F10+G10</f>
        <v>17</v>
      </c>
      <c r="I10" s="388" t="n">
        <v>0</v>
      </c>
      <c r="J10" s="389" t="n">
        <v>19</v>
      </c>
      <c r="K10" s="390" t="n">
        <f aca="false">I10+J10</f>
        <v>19</v>
      </c>
      <c r="L10" s="388" t="n">
        <v>17</v>
      </c>
      <c r="M10" s="389" t="n">
        <v>16</v>
      </c>
      <c r="N10" s="390" t="n">
        <f aca="false">M10+L10</f>
        <v>33</v>
      </c>
      <c r="O10" s="331" t="n">
        <f aca="false">F10+I10+L10+C10</f>
        <v>45</v>
      </c>
      <c r="P10" s="391" t="n">
        <f aca="false">G10+J10+M10+D10</f>
        <v>46</v>
      </c>
      <c r="Q10" s="392" t="n">
        <f aca="false">O10+P10</f>
        <v>91</v>
      </c>
    </row>
    <row r="11" customFormat="false" ht="52.5" hidden="false" customHeight="true" outlineLevel="0" collapsed="false">
      <c r="B11" s="384" t="s">
        <v>40</v>
      </c>
      <c r="C11" s="388" t="n">
        <v>15</v>
      </c>
      <c r="D11" s="389" t="n">
        <v>9</v>
      </c>
      <c r="E11" s="390" t="n">
        <f aca="false">D11+C11</f>
        <v>24</v>
      </c>
      <c r="F11" s="388" t="n">
        <v>15</v>
      </c>
      <c r="G11" s="389" t="n">
        <v>14</v>
      </c>
      <c r="H11" s="390" t="n">
        <f aca="false">F11+G11</f>
        <v>29</v>
      </c>
      <c r="I11" s="388" t="n">
        <v>18</v>
      </c>
      <c r="J11" s="389" t="n">
        <v>21</v>
      </c>
      <c r="K11" s="390" t="n">
        <f aca="false">I11+J11</f>
        <v>39</v>
      </c>
      <c r="L11" s="388" t="n">
        <v>12</v>
      </c>
      <c r="M11" s="389" t="n">
        <v>17</v>
      </c>
      <c r="N11" s="390" t="n">
        <f aca="false">M11+L11</f>
        <v>29</v>
      </c>
      <c r="O11" s="331" t="n">
        <f aca="false">F11+I11+L11+C11</f>
        <v>60</v>
      </c>
      <c r="P11" s="391" t="n">
        <f aca="false">G11+J11+M11+D11</f>
        <v>61</v>
      </c>
      <c r="Q11" s="392" t="n">
        <f aca="false">O11+P11</f>
        <v>121</v>
      </c>
    </row>
    <row r="12" customFormat="false" ht="33" hidden="false" customHeight="true" outlineLevel="0" collapsed="false">
      <c r="B12" s="384" t="s">
        <v>42</v>
      </c>
      <c r="C12" s="393" t="n">
        <v>0</v>
      </c>
      <c r="D12" s="394" t="n">
        <v>0</v>
      </c>
      <c r="E12" s="395" t="n">
        <f aca="false">D12+C12</f>
        <v>0</v>
      </c>
      <c r="F12" s="393" t="n">
        <v>0</v>
      </c>
      <c r="G12" s="394" t="n">
        <v>7</v>
      </c>
      <c r="H12" s="395" t="n">
        <f aca="false">F12+G12</f>
        <v>7</v>
      </c>
      <c r="I12" s="393" t="n">
        <v>0</v>
      </c>
      <c r="J12" s="394" t="n">
        <v>0</v>
      </c>
      <c r="K12" s="395" t="n">
        <f aca="false">I12+J12</f>
        <v>0</v>
      </c>
      <c r="L12" s="393" t="n">
        <v>13</v>
      </c>
      <c r="M12" s="394" t="n">
        <v>0</v>
      </c>
      <c r="N12" s="395" t="n">
        <f aca="false">M12+L12</f>
        <v>13</v>
      </c>
      <c r="O12" s="298" t="n">
        <f aca="false">F12+I12+L12+C12</f>
        <v>13</v>
      </c>
      <c r="P12" s="391" t="n">
        <f aca="false">G12+J12+M12+D12</f>
        <v>7</v>
      </c>
      <c r="Q12" s="392" t="n">
        <f aca="false">O12+P12</f>
        <v>20</v>
      </c>
    </row>
    <row r="13" customFormat="false" ht="33" hidden="false" customHeight="true" outlineLevel="0" collapsed="false">
      <c r="B13" s="396" t="s">
        <v>41</v>
      </c>
      <c r="C13" s="393" t="n">
        <v>0</v>
      </c>
      <c r="D13" s="394" t="n">
        <v>10</v>
      </c>
      <c r="E13" s="395" t="n">
        <f aca="false">D13+C13</f>
        <v>10</v>
      </c>
      <c r="F13" s="393" t="n">
        <v>0</v>
      </c>
      <c r="G13" s="394" t="n">
        <v>0</v>
      </c>
      <c r="H13" s="395" t="n">
        <f aca="false">F13+G13</f>
        <v>0</v>
      </c>
      <c r="I13" s="393" t="n">
        <v>0</v>
      </c>
      <c r="J13" s="394" t="n">
        <v>0</v>
      </c>
      <c r="K13" s="395" t="n">
        <f aca="false">I13+J13</f>
        <v>0</v>
      </c>
      <c r="L13" s="393" t="n">
        <v>0</v>
      </c>
      <c r="M13" s="394" t="n">
        <v>0</v>
      </c>
      <c r="N13" s="395" t="n">
        <f aca="false">M13+L13</f>
        <v>0</v>
      </c>
      <c r="O13" s="298" t="n">
        <f aca="false">F13+I13+L13+C13</f>
        <v>0</v>
      </c>
      <c r="P13" s="299" t="n">
        <f aca="false">G13+J13+M13+D13</f>
        <v>10</v>
      </c>
      <c r="Q13" s="300" t="n">
        <f aca="false">O13+P13</f>
        <v>10</v>
      </c>
    </row>
    <row r="14" customFormat="false" ht="34.5" hidden="false" customHeight="true" outlineLevel="0" collapsed="false">
      <c r="B14" s="397" t="s">
        <v>43</v>
      </c>
      <c r="C14" s="306" t="n">
        <f aca="false">C9+C10+C11+C12+C13</f>
        <v>40</v>
      </c>
      <c r="D14" s="398" t="n">
        <f aca="false">D9+D10+D11+D12+D13</f>
        <v>27</v>
      </c>
      <c r="E14" s="398" t="n">
        <f aca="false">E9+E10+E11+E12+E13</f>
        <v>67</v>
      </c>
      <c r="F14" s="310" t="n">
        <f aca="false">F9+F10+F11+F12</f>
        <v>46</v>
      </c>
      <c r="G14" s="308" t="n">
        <f aca="false">G9+G10+G11+G12</f>
        <v>25</v>
      </c>
      <c r="H14" s="398" t="n">
        <f aca="false">H9+H10+H11+H12</f>
        <v>71</v>
      </c>
      <c r="I14" s="310" t="n">
        <f aca="false">SUM(I9:I12)</f>
        <v>37</v>
      </c>
      <c r="J14" s="308" t="n">
        <f aca="false">SUM(J9:J12)</f>
        <v>40</v>
      </c>
      <c r="K14" s="398" t="n">
        <f aca="false">SUM(K9:K12)</f>
        <v>77</v>
      </c>
      <c r="L14" s="310" t="n">
        <v>59</v>
      </c>
      <c r="M14" s="308" t="n">
        <f aca="false">SUM(M9:M12)</f>
        <v>33</v>
      </c>
      <c r="N14" s="398" t="n">
        <v>91</v>
      </c>
      <c r="O14" s="310" t="n">
        <f aca="false">O12+O11+O10+O9+O13</f>
        <v>181</v>
      </c>
      <c r="P14" s="311" t="n">
        <f aca="false">SUM(P9:P13)</f>
        <v>125</v>
      </c>
      <c r="Q14" s="311" t="n">
        <f aca="false">SUM(Q9:Q13)</f>
        <v>306</v>
      </c>
    </row>
    <row r="15" customFormat="false" ht="30.75" hidden="false" customHeight="true" outlineLevel="0" collapsed="false">
      <c r="B15" s="313" t="s">
        <v>19</v>
      </c>
      <c r="C15" s="318"/>
      <c r="D15" s="316"/>
      <c r="E15" s="399"/>
      <c r="F15" s="318"/>
      <c r="G15" s="316"/>
      <c r="H15" s="400"/>
      <c r="I15" s="291"/>
      <c r="J15" s="316"/>
      <c r="K15" s="401"/>
      <c r="L15" s="318"/>
      <c r="M15" s="316"/>
      <c r="N15" s="400"/>
      <c r="O15" s="402"/>
      <c r="P15" s="291"/>
      <c r="Q15" s="292"/>
    </row>
    <row r="16" customFormat="false" ht="30.75" hidden="false" customHeight="true" outlineLevel="0" collapsed="false">
      <c r="B16" s="319" t="s">
        <v>20</v>
      </c>
      <c r="C16" s="403"/>
      <c r="D16" s="404"/>
      <c r="E16" s="399"/>
      <c r="F16" s="405"/>
      <c r="G16" s="406"/>
      <c r="H16" s="400"/>
      <c r="I16" s="407"/>
      <c r="J16" s="406"/>
      <c r="K16" s="401"/>
      <c r="L16" s="403"/>
      <c r="M16" s="404" t="s">
        <v>21</v>
      </c>
      <c r="N16" s="398"/>
      <c r="O16" s="291"/>
      <c r="P16" s="291"/>
      <c r="Q16" s="400"/>
    </row>
    <row r="17" customFormat="false" ht="25.5" hidden="false" customHeight="true" outlineLevel="0" collapsed="false">
      <c r="B17" s="408" t="s">
        <v>38</v>
      </c>
      <c r="C17" s="409" t="n">
        <v>10</v>
      </c>
      <c r="D17" s="386" t="n">
        <v>1</v>
      </c>
      <c r="E17" s="409" t="n">
        <v>0</v>
      </c>
      <c r="F17" s="410" t="n">
        <f aca="false">F9-F24</f>
        <v>18</v>
      </c>
      <c r="G17" s="386" t="n">
        <f aca="false">G9-G24</f>
        <v>0</v>
      </c>
      <c r="H17" s="411" t="n">
        <f aca="false">H9-H24</f>
        <v>18</v>
      </c>
      <c r="I17" s="412" t="n">
        <f aca="false">I9-I24</f>
        <v>18</v>
      </c>
      <c r="J17" s="386" t="n">
        <f aca="false">J9-J24</f>
        <v>0</v>
      </c>
      <c r="K17" s="413" t="n">
        <f aca="false">K9-K24</f>
        <v>18</v>
      </c>
      <c r="L17" s="410" t="n">
        <f aca="false">L9-L24</f>
        <v>15</v>
      </c>
      <c r="M17" s="386" t="n">
        <f aca="false">M9-M24</f>
        <v>0</v>
      </c>
      <c r="N17" s="413" t="n">
        <f aca="false">N9-N24</f>
        <v>15</v>
      </c>
      <c r="O17" s="328" t="n">
        <f aca="false">F17+I17+L17+C17</f>
        <v>61</v>
      </c>
      <c r="P17" s="329" t="n">
        <f aca="false">G17+J17+M17+D17</f>
        <v>1</v>
      </c>
      <c r="Q17" s="330" t="n">
        <f aca="false">O17+P17</f>
        <v>62</v>
      </c>
    </row>
    <row r="18" customFormat="false" ht="31.5" hidden="false" customHeight="true" outlineLevel="0" collapsed="false">
      <c r="B18" s="414" t="s">
        <v>39</v>
      </c>
      <c r="C18" s="415" t="n">
        <v>15</v>
      </c>
      <c r="D18" s="389" t="n">
        <v>7</v>
      </c>
      <c r="E18" s="415" t="n">
        <v>0</v>
      </c>
      <c r="F18" s="416" t="n">
        <f aca="false">F10-F25</f>
        <v>12</v>
      </c>
      <c r="G18" s="389" t="n">
        <f aca="false">G10-G25</f>
        <v>4</v>
      </c>
      <c r="H18" s="417" t="n">
        <f aca="false">H10-H25</f>
        <v>16</v>
      </c>
      <c r="I18" s="416" t="n">
        <f aca="false">I10-I25</f>
        <v>0</v>
      </c>
      <c r="J18" s="389" t="n">
        <v>19</v>
      </c>
      <c r="K18" s="417" t="n">
        <f aca="false">I18+J18</f>
        <v>19</v>
      </c>
      <c r="L18" s="416" t="n">
        <f aca="false">L10-L25</f>
        <v>17</v>
      </c>
      <c r="M18" s="389" t="n">
        <f aca="false">M10-M25</f>
        <v>16</v>
      </c>
      <c r="N18" s="417" t="n">
        <f aca="false">N10-N25</f>
        <v>33</v>
      </c>
      <c r="O18" s="331" t="n">
        <f aca="false">F18+I18+L18+C18</f>
        <v>44</v>
      </c>
      <c r="P18" s="332" t="n">
        <f aca="false">G18+J18+M18+D18</f>
        <v>46</v>
      </c>
      <c r="Q18" s="333" t="n">
        <f aca="false">O18+P18</f>
        <v>90</v>
      </c>
    </row>
    <row r="19" customFormat="false" ht="55.5" hidden="false" customHeight="true" outlineLevel="0" collapsed="false">
      <c r="B19" s="414" t="s">
        <v>40</v>
      </c>
      <c r="C19" s="415" t="n">
        <v>15</v>
      </c>
      <c r="D19" s="389" t="n">
        <v>9</v>
      </c>
      <c r="E19" s="415" t="n">
        <v>0</v>
      </c>
      <c r="F19" s="416" t="n">
        <f aca="false">F11-F26</f>
        <v>15</v>
      </c>
      <c r="G19" s="389" t="n">
        <f aca="false">G11-G26</f>
        <v>14</v>
      </c>
      <c r="H19" s="417" t="n">
        <f aca="false">H11-H26</f>
        <v>29</v>
      </c>
      <c r="I19" s="416" t="n">
        <f aca="false">I11-I26</f>
        <v>17</v>
      </c>
      <c r="J19" s="389" t="n">
        <v>21</v>
      </c>
      <c r="K19" s="417" t="n">
        <f aca="false">I19+J19</f>
        <v>38</v>
      </c>
      <c r="L19" s="416" t="n">
        <f aca="false">L11-L26</f>
        <v>12</v>
      </c>
      <c r="M19" s="389" t="n">
        <f aca="false">M11-M26</f>
        <v>17</v>
      </c>
      <c r="N19" s="417" t="n">
        <f aca="false">N11-N26</f>
        <v>29</v>
      </c>
      <c r="O19" s="331" t="n">
        <f aca="false">F19+I19+L19+C19</f>
        <v>59</v>
      </c>
      <c r="P19" s="332" t="n">
        <f aca="false">G19+J19+M19+D19</f>
        <v>61</v>
      </c>
      <c r="Q19" s="333" t="n">
        <f aca="false">O19+P19</f>
        <v>120</v>
      </c>
    </row>
    <row r="20" customFormat="false" ht="36" hidden="false" customHeight="true" outlineLevel="0" collapsed="false">
      <c r="B20" s="418" t="s">
        <v>42</v>
      </c>
      <c r="C20" s="415" t="n">
        <v>0</v>
      </c>
      <c r="D20" s="389" t="n">
        <v>0</v>
      </c>
      <c r="E20" s="415" t="n">
        <v>0</v>
      </c>
      <c r="F20" s="416" t="n">
        <f aca="false">F12-F27</f>
        <v>0</v>
      </c>
      <c r="G20" s="389" t="n">
        <f aca="false">G12-G27</f>
        <v>7</v>
      </c>
      <c r="H20" s="417" t="n">
        <f aca="false">H12-H27</f>
        <v>7</v>
      </c>
      <c r="I20" s="416" t="n">
        <f aca="false">I12-I27</f>
        <v>0</v>
      </c>
      <c r="J20" s="389" t="n">
        <v>0</v>
      </c>
      <c r="K20" s="417" t="n">
        <f aca="false">I20+J20</f>
        <v>0</v>
      </c>
      <c r="L20" s="416" t="n">
        <f aca="false">L12-L27</f>
        <v>13</v>
      </c>
      <c r="M20" s="389" t="n">
        <f aca="false">M12-M27</f>
        <v>0</v>
      </c>
      <c r="N20" s="417" t="n">
        <f aca="false">N12-N27</f>
        <v>13</v>
      </c>
      <c r="O20" s="331" t="n">
        <f aca="false">F20+I20+L20+C20</f>
        <v>13</v>
      </c>
      <c r="P20" s="332" t="n">
        <f aca="false">G20+J20+M20+D20</f>
        <v>7</v>
      </c>
      <c r="Q20" s="333" t="n">
        <f aca="false">O20+P20</f>
        <v>20</v>
      </c>
    </row>
    <row r="21" customFormat="false" ht="36" hidden="false" customHeight="true" outlineLevel="0" collapsed="false">
      <c r="B21" s="419" t="s">
        <v>41</v>
      </c>
      <c r="C21" s="420" t="n">
        <v>0</v>
      </c>
      <c r="D21" s="421" t="n">
        <v>10</v>
      </c>
      <c r="E21" s="415" t="n">
        <f aca="false">D21+C21</f>
        <v>10</v>
      </c>
      <c r="F21" s="422" t="n">
        <v>0</v>
      </c>
      <c r="G21" s="421" t="n">
        <v>0</v>
      </c>
      <c r="H21" s="423" t="n">
        <f aca="false">F21+G21</f>
        <v>0</v>
      </c>
      <c r="I21" s="422" t="n">
        <v>0</v>
      </c>
      <c r="J21" s="421" t="n">
        <v>0</v>
      </c>
      <c r="K21" s="423" t="n">
        <f aca="false">J21+I21</f>
        <v>0</v>
      </c>
      <c r="L21" s="422" t="n">
        <v>0</v>
      </c>
      <c r="M21" s="421" t="n">
        <v>0</v>
      </c>
      <c r="N21" s="423" t="n">
        <f aca="false">M21+L21</f>
        <v>0</v>
      </c>
      <c r="O21" s="331" t="n">
        <f aca="false">F21+I21+L21+C21</f>
        <v>0</v>
      </c>
      <c r="P21" s="332" t="n">
        <f aca="false">G21+J21+M21+D21</f>
        <v>10</v>
      </c>
      <c r="Q21" s="333" t="n">
        <f aca="false">O21+P21</f>
        <v>10</v>
      </c>
    </row>
    <row r="22" customFormat="false" ht="33.75" hidden="false" customHeight="true" outlineLevel="0" collapsed="false">
      <c r="B22" s="424" t="s">
        <v>22</v>
      </c>
      <c r="C22" s="310" t="n">
        <f aca="false">SUM(C17:C21)</f>
        <v>40</v>
      </c>
      <c r="D22" s="308" t="n">
        <f aca="false">SUM(D17:D21)</f>
        <v>27</v>
      </c>
      <c r="E22" s="398" t="n">
        <f aca="false">D22+C22</f>
        <v>67</v>
      </c>
      <c r="F22" s="425" t="n">
        <f aca="false">SUM(F17:F20)</f>
        <v>45</v>
      </c>
      <c r="G22" s="426" t="n">
        <f aca="false">SUM(G17:G20)</f>
        <v>25</v>
      </c>
      <c r="H22" s="306" t="n">
        <f aca="false">H20+H19+H18+H17</f>
        <v>70</v>
      </c>
      <c r="I22" s="427" t="n">
        <f aca="false">SUM(I17:I20)</f>
        <v>35</v>
      </c>
      <c r="J22" s="426" t="n">
        <f aca="false">SUM(J17:J21)</f>
        <v>40</v>
      </c>
      <c r="K22" s="306" t="n">
        <f aca="false">SUM(K17:K20)</f>
        <v>75</v>
      </c>
      <c r="L22" s="425" t="n">
        <f aca="false">SUM(L17:L20)</f>
        <v>57</v>
      </c>
      <c r="M22" s="426" t="n">
        <f aca="false">SUM(M17:M20)</f>
        <v>33</v>
      </c>
      <c r="N22" s="306" t="n">
        <f aca="false">SUM(N17:N20)</f>
        <v>90</v>
      </c>
      <c r="O22" s="428" t="n">
        <f aca="false">SUM(O17:O21)</f>
        <v>177</v>
      </c>
      <c r="P22" s="428" t="n">
        <f aca="false">SUM(P17:P21)</f>
        <v>125</v>
      </c>
      <c r="Q22" s="344" t="n">
        <f aca="false">Q20+Q19+Q18+Q17+Q21</f>
        <v>302</v>
      </c>
    </row>
    <row r="23" customFormat="false" ht="30.75" hidden="false" customHeight="true" outlineLevel="0" collapsed="false">
      <c r="B23" s="429" t="s">
        <v>23</v>
      </c>
      <c r="C23" s="403"/>
      <c r="D23" s="430"/>
      <c r="E23" s="404"/>
      <c r="F23" s="430"/>
      <c r="G23" s="430"/>
      <c r="H23" s="404"/>
      <c r="I23" s="430"/>
      <c r="J23" s="430"/>
      <c r="K23" s="404"/>
      <c r="L23" s="430"/>
      <c r="M23" s="430"/>
      <c r="N23" s="404"/>
      <c r="O23" s="406"/>
      <c r="P23" s="407"/>
      <c r="Q23" s="431"/>
    </row>
    <row r="24" customFormat="false" ht="24.95" hidden="false" customHeight="true" outlineLevel="0" collapsed="false">
      <c r="B24" s="432" t="s">
        <v>38</v>
      </c>
      <c r="C24" s="433" t="n">
        <v>0</v>
      </c>
      <c r="D24" s="434" t="n">
        <v>0</v>
      </c>
      <c r="E24" s="411" t="n">
        <v>0</v>
      </c>
      <c r="F24" s="433" t="n">
        <v>0</v>
      </c>
      <c r="G24" s="434" t="n">
        <v>0</v>
      </c>
      <c r="H24" s="411" t="n">
        <f aca="false">G24+F24</f>
        <v>0</v>
      </c>
      <c r="I24" s="433" t="n">
        <v>1</v>
      </c>
      <c r="J24" s="434" t="n">
        <v>0</v>
      </c>
      <c r="K24" s="411" t="n">
        <f aca="false">I24+J24</f>
        <v>1</v>
      </c>
      <c r="L24" s="433" t="n">
        <v>1</v>
      </c>
      <c r="M24" s="434" t="n">
        <v>0</v>
      </c>
      <c r="N24" s="411" t="n">
        <f aca="false">L24+M24</f>
        <v>1</v>
      </c>
      <c r="O24" s="328" t="n">
        <f aca="false">F24+I24+L24+C24</f>
        <v>2</v>
      </c>
      <c r="P24" s="329" t="n">
        <f aca="false">M24+J24+G24+D24</f>
        <v>0</v>
      </c>
      <c r="Q24" s="330" t="n">
        <f aca="false">O24+P24</f>
        <v>2</v>
      </c>
    </row>
    <row r="25" customFormat="false" ht="27.75" hidden="false" customHeight="true" outlineLevel="0" collapsed="false">
      <c r="B25" s="384" t="s">
        <v>39</v>
      </c>
      <c r="C25" s="435" t="n">
        <v>0</v>
      </c>
      <c r="D25" s="436" t="n">
        <v>0</v>
      </c>
      <c r="E25" s="437" t="n">
        <v>0</v>
      </c>
      <c r="F25" s="435" t="n">
        <v>1</v>
      </c>
      <c r="G25" s="436" t="n">
        <v>0</v>
      </c>
      <c r="H25" s="438" t="n">
        <f aca="false">G25+F25</f>
        <v>1</v>
      </c>
      <c r="I25" s="435" t="n">
        <v>0</v>
      </c>
      <c r="J25" s="436" t="n">
        <v>0</v>
      </c>
      <c r="K25" s="438" t="n">
        <f aca="false">I25+J25</f>
        <v>0</v>
      </c>
      <c r="L25" s="435" t="n">
        <v>0</v>
      </c>
      <c r="M25" s="436" t="n">
        <v>0</v>
      </c>
      <c r="N25" s="438" t="n">
        <f aca="false">L25+M25</f>
        <v>0</v>
      </c>
      <c r="O25" s="331" t="n">
        <f aca="false">F25+I25+L25+C25</f>
        <v>1</v>
      </c>
      <c r="P25" s="332" t="n">
        <f aca="false">M25+J25+G25+D25</f>
        <v>0</v>
      </c>
      <c r="Q25" s="333" t="n">
        <f aca="false">O25+P25</f>
        <v>1</v>
      </c>
    </row>
    <row r="26" customFormat="false" ht="47.25" hidden="false" customHeight="true" outlineLevel="0" collapsed="false">
      <c r="B26" s="384" t="s">
        <v>40</v>
      </c>
      <c r="C26" s="435" t="n">
        <v>0</v>
      </c>
      <c r="D26" s="436" t="n">
        <v>0</v>
      </c>
      <c r="E26" s="437" t="n">
        <v>0</v>
      </c>
      <c r="F26" s="435" t="n">
        <v>0</v>
      </c>
      <c r="G26" s="436" t="n">
        <v>0</v>
      </c>
      <c r="H26" s="438" t="n">
        <f aca="false">G26+F26</f>
        <v>0</v>
      </c>
      <c r="I26" s="435" t="n">
        <v>1</v>
      </c>
      <c r="J26" s="436" t="n">
        <v>0</v>
      </c>
      <c r="K26" s="438" t="n">
        <f aca="false">I26+J26</f>
        <v>1</v>
      </c>
      <c r="L26" s="435" t="n">
        <v>0</v>
      </c>
      <c r="M26" s="436" t="n">
        <v>0</v>
      </c>
      <c r="N26" s="438" t="n">
        <f aca="false">L26+M26</f>
        <v>0</v>
      </c>
      <c r="O26" s="331" t="n">
        <f aca="false">F26+I26+L26+C26</f>
        <v>1</v>
      </c>
      <c r="P26" s="332" t="n">
        <f aca="false">M26+J26+G26+D26</f>
        <v>0</v>
      </c>
      <c r="Q26" s="333" t="n">
        <f aca="false">O26+P26</f>
        <v>1</v>
      </c>
    </row>
    <row r="27" customFormat="false" ht="31.5" hidden="false" customHeight="true" outlineLevel="0" collapsed="false">
      <c r="B27" s="396" t="s">
        <v>42</v>
      </c>
      <c r="C27" s="435" t="n">
        <v>0</v>
      </c>
      <c r="D27" s="436" t="n">
        <v>0</v>
      </c>
      <c r="E27" s="439" t="n">
        <v>0</v>
      </c>
      <c r="F27" s="435" t="n">
        <v>0</v>
      </c>
      <c r="G27" s="436" t="n">
        <v>0</v>
      </c>
      <c r="H27" s="438" t="n">
        <f aca="false">G27+F27</f>
        <v>0</v>
      </c>
      <c r="I27" s="435" t="n">
        <v>0</v>
      </c>
      <c r="J27" s="436" t="n">
        <v>0</v>
      </c>
      <c r="K27" s="438" t="n">
        <f aca="false">I27+J27</f>
        <v>0</v>
      </c>
      <c r="L27" s="435" t="n">
        <v>0</v>
      </c>
      <c r="M27" s="436" t="n">
        <v>0</v>
      </c>
      <c r="N27" s="438" t="n">
        <f aca="false">L27+M27</f>
        <v>0</v>
      </c>
      <c r="O27" s="331" t="n">
        <f aca="false">F27+I27+L27+C27</f>
        <v>0</v>
      </c>
      <c r="P27" s="332" t="n">
        <f aca="false">M27+J27+G27+D27</f>
        <v>0</v>
      </c>
      <c r="Q27" s="333" t="n">
        <f aca="false">O27+P27</f>
        <v>0</v>
      </c>
    </row>
    <row r="28" customFormat="false" ht="31.5" hidden="false" customHeight="true" outlineLevel="0" collapsed="false">
      <c r="B28" s="440" t="s">
        <v>41</v>
      </c>
      <c r="C28" s="441"/>
      <c r="D28" s="442"/>
      <c r="E28" s="443"/>
      <c r="F28" s="441"/>
      <c r="G28" s="442"/>
      <c r="H28" s="444"/>
      <c r="I28" s="445"/>
      <c r="J28" s="442"/>
      <c r="K28" s="444"/>
      <c r="L28" s="445"/>
      <c r="M28" s="442"/>
      <c r="N28" s="444"/>
      <c r="O28" s="298"/>
      <c r="P28" s="299"/>
      <c r="Q28" s="300"/>
    </row>
    <row r="29" customFormat="false" ht="36" hidden="false" customHeight="true" outlineLevel="0" collapsed="false">
      <c r="B29" s="368" t="s">
        <v>25</v>
      </c>
      <c r="C29" s="306" t="n">
        <v>0</v>
      </c>
      <c r="D29" s="310" t="n">
        <v>0</v>
      </c>
      <c r="E29" s="306" t="n">
        <v>0</v>
      </c>
      <c r="F29" s="306" t="n">
        <f aca="false">SUM(F24:F27)</f>
        <v>1</v>
      </c>
      <c r="G29" s="310" t="n">
        <f aca="false">SUM(G24:G27)</f>
        <v>0</v>
      </c>
      <c r="H29" s="309" t="n">
        <f aca="false">SUM(H24:H27)</f>
        <v>1</v>
      </c>
      <c r="I29" s="310" t="n">
        <f aca="false">SUM(I24:I27)</f>
        <v>2</v>
      </c>
      <c r="J29" s="310" t="n">
        <f aca="false">SUM(J24:J27)</f>
        <v>0</v>
      </c>
      <c r="K29" s="306" t="n">
        <f aca="false">SUM(K24:K27)</f>
        <v>2</v>
      </c>
      <c r="L29" s="311" t="n">
        <f aca="false">SUM(L24:L27)</f>
        <v>1</v>
      </c>
      <c r="M29" s="310" t="n">
        <f aca="false">SUM(M24:M27)</f>
        <v>0</v>
      </c>
      <c r="N29" s="310" t="n">
        <f aca="false">SUM(N24:N27)</f>
        <v>1</v>
      </c>
      <c r="O29" s="310" t="n">
        <f aca="false">SUM(O24:O27)</f>
        <v>4</v>
      </c>
      <c r="P29" s="310" t="n">
        <f aca="false">SUM(P24:P27)</f>
        <v>0</v>
      </c>
      <c r="Q29" s="306" t="n">
        <f aca="false">SUM(Q24:Q27)</f>
        <v>4</v>
      </c>
    </row>
    <row r="30" customFormat="false" ht="30.75" hidden="false" customHeight="true" outlineLevel="0" collapsed="false">
      <c r="B30" s="446" t="s">
        <v>26</v>
      </c>
      <c r="C30" s="447" t="n">
        <f aca="false">C22</f>
        <v>40</v>
      </c>
      <c r="D30" s="447" t="n">
        <f aca="false">D22</f>
        <v>27</v>
      </c>
      <c r="E30" s="447" t="n">
        <f aca="false">E22</f>
        <v>67</v>
      </c>
      <c r="F30" s="447" t="n">
        <f aca="false">F22</f>
        <v>45</v>
      </c>
      <c r="G30" s="448" t="n">
        <f aca="false">G22</f>
        <v>25</v>
      </c>
      <c r="H30" s="448" t="n">
        <f aca="false">H22</f>
        <v>70</v>
      </c>
      <c r="I30" s="449" t="n">
        <f aca="false">I22</f>
        <v>35</v>
      </c>
      <c r="J30" s="448" t="n">
        <f aca="false">J22</f>
        <v>40</v>
      </c>
      <c r="K30" s="450" t="n">
        <f aca="false">K22</f>
        <v>75</v>
      </c>
      <c r="L30" s="447" t="n">
        <f aca="false">L22</f>
        <v>57</v>
      </c>
      <c r="M30" s="448" t="n">
        <f aca="false">M22</f>
        <v>33</v>
      </c>
      <c r="N30" s="451" t="n">
        <f aca="false">N22</f>
        <v>90</v>
      </c>
      <c r="O30" s="449" t="n">
        <f aca="false">C30+F30+I30+L30</f>
        <v>177</v>
      </c>
      <c r="P30" s="448" t="n">
        <f aca="false">D30+G30+J30+M30</f>
        <v>125</v>
      </c>
      <c r="Q30" s="451" t="n">
        <f aca="false">E30+H30+K30+N30</f>
        <v>302</v>
      </c>
      <c r="R30" s="371"/>
    </row>
    <row r="31" customFormat="false" ht="37.5" hidden="false" customHeight="true" outlineLevel="0" collapsed="false">
      <c r="B31" s="452" t="s">
        <v>44</v>
      </c>
      <c r="C31" s="453" t="n">
        <f aca="false">C29</f>
        <v>0</v>
      </c>
      <c r="D31" s="453" t="n">
        <f aca="false">D29</f>
        <v>0</v>
      </c>
      <c r="E31" s="453" t="n">
        <f aca="false">E29</f>
        <v>0</v>
      </c>
      <c r="F31" s="453" t="n">
        <f aca="false">F29</f>
        <v>1</v>
      </c>
      <c r="G31" s="454" t="n">
        <f aca="false">G29</f>
        <v>0</v>
      </c>
      <c r="H31" s="455" t="n">
        <f aca="false">H29</f>
        <v>1</v>
      </c>
      <c r="I31" s="456" t="n">
        <f aca="false">I29</f>
        <v>2</v>
      </c>
      <c r="J31" s="454" t="n">
        <f aca="false">J29</f>
        <v>0</v>
      </c>
      <c r="K31" s="457" t="n">
        <f aca="false">K29</f>
        <v>2</v>
      </c>
      <c r="L31" s="453" t="n">
        <f aca="false">L29</f>
        <v>1</v>
      </c>
      <c r="M31" s="454" t="n">
        <f aca="false">M29</f>
        <v>0</v>
      </c>
      <c r="N31" s="455" t="n">
        <f aca="false">N29</f>
        <v>1</v>
      </c>
      <c r="O31" s="449" t="n">
        <f aca="false">C31+F31+I31+L31</f>
        <v>4</v>
      </c>
      <c r="P31" s="448" t="n">
        <f aca="false">D31+G31+J31+M31</f>
        <v>0</v>
      </c>
      <c r="Q31" s="451" t="n">
        <f aca="false">E31+H31+K31+N31</f>
        <v>4</v>
      </c>
    </row>
    <row r="32" customFormat="false" ht="36" hidden="false" customHeight="true" outlineLevel="0" collapsed="false">
      <c r="B32" s="458" t="s">
        <v>45</v>
      </c>
      <c r="C32" s="459" t="n">
        <f aca="false">SUM(C30:C31)</f>
        <v>40</v>
      </c>
      <c r="D32" s="460" t="n">
        <f aca="false">SUM(D30:D31)</f>
        <v>27</v>
      </c>
      <c r="E32" s="461" t="n">
        <f aca="false">SUM(E30:E31)</f>
        <v>67</v>
      </c>
      <c r="F32" s="459" t="n">
        <f aca="false">SUM(F30:F31)</f>
        <v>46</v>
      </c>
      <c r="G32" s="460" t="n">
        <f aca="false">SUM(G30:G31)</f>
        <v>25</v>
      </c>
      <c r="H32" s="461" t="n">
        <f aca="false">SUM(H30:H31)</f>
        <v>71</v>
      </c>
      <c r="I32" s="462" t="n">
        <f aca="false">SUM(I30:I31)</f>
        <v>37</v>
      </c>
      <c r="J32" s="460" t="n">
        <f aca="false">SUM(J30:J31)</f>
        <v>40</v>
      </c>
      <c r="K32" s="463" t="n">
        <f aca="false">SUM(K30:K31)</f>
        <v>77</v>
      </c>
      <c r="L32" s="459" t="n">
        <f aca="false">SUM(L30:L31)</f>
        <v>58</v>
      </c>
      <c r="M32" s="460" t="n">
        <f aca="false">SUM(M30:M31)</f>
        <v>33</v>
      </c>
      <c r="N32" s="461" t="n">
        <f aca="false">SUM(N30:N31)</f>
        <v>91</v>
      </c>
      <c r="O32" s="462" t="n">
        <f aca="false">SUM(O30:O31)</f>
        <v>181</v>
      </c>
      <c r="P32" s="460" t="n">
        <f aca="false">SUM(P30:P31)</f>
        <v>125</v>
      </c>
      <c r="Q32" s="461" t="n">
        <f aca="false">SUM(Q30:Q31)</f>
        <v>306</v>
      </c>
    </row>
    <row r="33" customFormat="false" ht="25.5" hidden="false" customHeight="false" outlineLevel="0" collapsed="false">
      <c r="B33" s="376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</row>
    <row r="34" customFormat="false" ht="25.5" hidden="false" customHeight="false" outlineLevel="0" collapsed="false">
      <c r="B34" s="376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</row>
    <row r="35" customFormat="false" ht="25.5" hidden="false" customHeight="true" outlineLevel="0" collapsed="false"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</row>
    <row r="36" customFormat="false" ht="25.5" hidden="false" customHeight="false" outlineLevel="0" collapsed="false"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</row>
    <row r="38" customFormat="false" ht="25.5" hidden="false" customHeight="false" outlineLevel="0" collapsed="false">
      <c r="B38" s="371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</row>
    <row r="39" customFormat="false" ht="25.5" hidden="false" customHeight="false" outlineLevel="0" collapsed="false"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</row>
  </sheetData>
  <autoFilter ref="A2:N23"/>
  <mergeCells count="10">
    <mergeCell ref="A1:Q1"/>
    <mergeCell ref="A2:Q2"/>
    <mergeCell ref="A3:Q3"/>
    <mergeCell ref="B5:B7"/>
    <mergeCell ref="C5:E6"/>
    <mergeCell ref="F5:H6"/>
    <mergeCell ref="I5:K6"/>
    <mergeCell ref="L5:N6"/>
    <mergeCell ref="O5:Q6"/>
    <mergeCell ref="B35:Q35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7" activeCellId="0" sqref="F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89.14"/>
    <col collapsed="false" customWidth="true" hidden="false" outlineLevel="0" max="2" min="2" style="270" width="31.56"/>
    <col collapsed="false" customWidth="true" hidden="false" outlineLevel="0" max="3" min="3" style="270" width="23.41"/>
    <col collapsed="false" customWidth="true" hidden="false" outlineLevel="0" max="4" min="4" style="270" width="17.7"/>
    <col collapsed="false" customWidth="true" hidden="false" outlineLevel="0" max="5" min="5" style="270" width="29.71"/>
    <col collapsed="false" customWidth="true" hidden="false" outlineLevel="0" max="6" min="6" style="270" width="25.13"/>
    <col collapsed="false" customWidth="true" hidden="false" outlineLevel="0" max="7" min="7" style="270" width="17.28"/>
    <col collapsed="false" customWidth="true" hidden="false" outlineLevel="0" max="8" min="8" style="270" width="18.85"/>
    <col collapsed="false" customWidth="true" hidden="false" outlineLevel="0" max="9" min="9" style="270" width="24.13"/>
    <col collapsed="false" customWidth="true" hidden="false" outlineLevel="0" max="10" min="10" style="270" width="18.56"/>
    <col collapsed="false" customWidth="true" hidden="false" outlineLevel="0" max="11" min="11" style="270" width="18.41"/>
    <col collapsed="false" customWidth="true" hidden="false" outlineLevel="0" max="12" min="12" style="270" width="23.56"/>
    <col collapsed="false" customWidth="true" hidden="false" outlineLevel="0" max="13" min="13" style="270" width="17.42"/>
    <col collapsed="false" customWidth="true" hidden="false" outlineLevel="0" max="14" min="14" style="270" width="18.85"/>
    <col collapsed="false" customWidth="true" hidden="false" outlineLevel="0" max="15" min="15" style="270" width="23.28"/>
    <col collapsed="false" customWidth="true" hidden="false" outlineLevel="0" max="16" min="16" style="270" width="17.7"/>
    <col collapsed="false" customWidth="true" hidden="false" outlineLevel="0" max="18" min="17" style="270" width="10.71"/>
    <col collapsed="false" customWidth="false" hidden="false" outlineLevel="0" max="19" min="19" style="270" width="9.14"/>
    <col collapsed="false" customWidth="true" hidden="false" outlineLevel="0" max="20" min="20" style="270" width="12.85"/>
    <col collapsed="false" customWidth="true" hidden="false" outlineLevel="0" max="21" min="21" style="270" width="23.41"/>
    <col collapsed="false" customWidth="false" hidden="false" outlineLevel="0" max="23" min="22" style="270" width="9.14"/>
    <col collapsed="false" customWidth="true" hidden="false" outlineLevel="0" max="24" min="24" style="270" width="10.56"/>
    <col collapsed="false" customWidth="true" hidden="false" outlineLevel="0" max="25" min="25" style="270" width="11.28"/>
    <col collapsed="false" customWidth="false" hidden="false" outlineLevel="0" max="257" min="26" style="270" width="9.14"/>
  </cols>
  <sheetData>
    <row r="1" customFormat="false" ht="25.5" hidden="false" customHeight="true" outlineLevel="0" collapsed="false">
      <c r="A1" s="464" t="s">
        <v>4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5"/>
      <c r="R1" s="465"/>
      <c r="S1" s="465"/>
      <c r="T1" s="465"/>
    </row>
    <row r="2" customFormat="false" ht="28.5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</row>
    <row r="3" customFormat="false" ht="27" hidden="false" customHeight="true" outlineLevel="0" collapsed="false">
      <c r="A3" s="271" t="s">
        <v>49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</row>
    <row r="4" customFormat="false" ht="10.5" hidden="false" customHeight="true" outlineLevel="0" collapsed="false">
      <c r="A4" s="273"/>
    </row>
    <row r="5" customFormat="false" ht="33" hidden="false" customHeight="true" outlineLevel="0" collapsed="false">
      <c r="A5" s="467" t="s">
        <v>50</v>
      </c>
      <c r="B5" s="468" t="s">
        <v>4</v>
      </c>
      <c r="C5" s="468"/>
      <c r="D5" s="468"/>
      <c r="E5" s="469" t="s">
        <v>5</v>
      </c>
      <c r="F5" s="469"/>
      <c r="G5" s="469"/>
      <c r="H5" s="469" t="s">
        <v>6</v>
      </c>
      <c r="I5" s="469"/>
      <c r="J5" s="469"/>
      <c r="K5" s="468" t="s">
        <v>7</v>
      </c>
      <c r="L5" s="468"/>
      <c r="M5" s="468"/>
      <c r="N5" s="470" t="s">
        <v>8</v>
      </c>
      <c r="O5" s="470"/>
      <c r="P5" s="470"/>
      <c r="Q5" s="471"/>
      <c r="R5" s="471"/>
    </row>
    <row r="6" customFormat="false" ht="33" hidden="false" customHeight="true" outlineLevel="0" collapsed="false">
      <c r="A6" s="467"/>
      <c r="B6" s="468"/>
      <c r="C6" s="468"/>
      <c r="D6" s="468"/>
      <c r="E6" s="469"/>
      <c r="F6" s="469"/>
      <c r="G6" s="469"/>
      <c r="H6" s="469"/>
      <c r="I6" s="469"/>
      <c r="J6" s="469"/>
      <c r="K6" s="468"/>
      <c r="L6" s="468"/>
      <c r="M6" s="468"/>
      <c r="N6" s="470"/>
      <c r="O6" s="470"/>
      <c r="P6" s="470"/>
      <c r="Q6" s="471"/>
      <c r="R6" s="471"/>
    </row>
    <row r="7" customFormat="false" ht="87" hidden="false" customHeight="true" outlineLevel="0" collapsed="false">
      <c r="A7" s="467"/>
      <c r="B7" s="472" t="s">
        <v>9</v>
      </c>
      <c r="C7" s="472" t="s">
        <v>10</v>
      </c>
      <c r="D7" s="473" t="s">
        <v>11</v>
      </c>
      <c r="E7" s="472" t="s">
        <v>9</v>
      </c>
      <c r="F7" s="472" t="s">
        <v>10</v>
      </c>
      <c r="G7" s="473" t="s">
        <v>11</v>
      </c>
      <c r="H7" s="472" t="s">
        <v>9</v>
      </c>
      <c r="I7" s="472" t="s">
        <v>10</v>
      </c>
      <c r="J7" s="473" t="s">
        <v>11</v>
      </c>
      <c r="K7" s="472" t="s">
        <v>9</v>
      </c>
      <c r="L7" s="472" t="s">
        <v>10</v>
      </c>
      <c r="M7" s="473" t="s">
        <v>11</v>
      </c>
      <c r="N7" s="472" t="s">
        <v>9</v>
      </c>
      <c r="O7" s="472" t="s">
        <v>10</v>
      </c>
      <c r="P7" s="474" t="s">
        <v>11</v>
      </c>
      <c r="Q7" s="471"/>
      <c r="R7" s="471"/>
    </row>
    <row r="8" customFormat="false" ht="36.75" hidden="false" customHeight="true" outlineLevel="0" collapsed="false">
      <c r="A8" s="475" t="s">
        <v>36</v>
      </c>
      <c r="B8" s="476"/>
      <c r="C8" s="477"/>
      <c r="D8" s="478"/>
      <c r="E8" s="476"/>
      <c r="F8" s="477"/>
      <c r="G8" s="479"/>
      <c r="H8" s="480"/>
      <c r="I8" s="477"/>
      <c r="J8" s="478"/>
      <c r="K8" s="476"/>
      <c r="L8" s="477"/>
      <c r="M8" s="479"/>
      <c r="N8" s="480"/>
      <c r="O8" s="477"/>
      <c r="P8" s="479"/>
      <c r="Q8" s="471"/>
      <c r="R8" s="471"/>
    </row>
    <row r="9" customFormat="false" ht="55.5" hidden="false" customHeight="false" outlineLevel="0" collapsed="false">
      <c r="A9" s="481" t="s">
        <v>51</v>
      </c>
      <c r="B9" s="482" t="n">
        <v>25</v>
      </c>
      <c r="C9" s="483" t="n">
        <v>3</v>
      </c>
      <c r="D9" s="484" t="n">
        <f aca="false">B9+C9</f>
        <v>28</v>
      </c>
      <c r="E9" s="482" t="n">
        <v>38</v>
      </c>
      <c r="F9" s="483" t="n">
        <v>0</v>
      </c>
      <c r="G9" s="484" t="n">
        <f aca="false">E9+F9</f>
        <v>38</v>
      </c>
      <c r="H9" s="482" t="n">
        <v>29</v>
      </c>
      <c r="I9" s="483" t="n">
        <v>0</v>
      </c>
      <c r="J9" s="484" t="n">
        <v>29</v>
      </c>
      <c r="K9" s="485" t="n">
        <v>14</v>
      </c>
      <c r="L9" s="483" t="n">
        <v>0</v>
      </c>
      <c r="M9" s="486" t="n">
        <v>14</v>
      </c>
      <c r="N9" s="487" t="n">
        <f aca="false">B9+E9+H9+K9</f>
        <v>106</v>
      </c>
      <c r="O9" s="488" t="n">
        <v>3</v>
      </c>
      <c r="P9" s="489" t="n">
        <f aca="false">N9+O9</f>
        <v>109</v>
      </c>
      <c r="Q9" s="471"/>
      <c r="R9" s="471"/>
    </row>
    <row r="10" customFormat="false" ht="55.5" hidden="false" customHeight="false" outlineLevel="0" collapsed="false">
      <c r="A10" s="481" t="s">
        <v>52</v>
      </c>
      <c r="B10" s="490" t="n">
        <v>37</v>
      </c>
      <c r="C10" s="491" t="n">
        <v>1</v>
      </c>
      <c r="D10" s="492" t="n">
        <f aca="false">B10+C10</f>
        <v>38</v>
      </c>
      <c r="E10" s="490" t="n">
        <v>20</v>
      </c>
      <c r="F10" s="491" t="n">
        <v>2</v>
      </c>
      <c r="G10" s="493" t="n">
        <v>22</v>
      </c>
      <c r="H10" s="494" t="n">
        <v>31</v>
      </c>
      <c r="I10" s="491" t="n">
        <v>0</v>
      </c>
      <c r="J10" s="492" t="n">
        <f aca="false">H10+I10</f>
        <v>31</v>
      </c>
      <c r="K10" s="490" t="n">
        <v>30</v>
      </c>
      <c r="L10" s="491" t="n">
        <v>0</v>
      </c>
      <c r="M10" s="492" t="n">
        <v>30</v>
      </c>
      <c r="N10" s="495" t="n">
        <f aca="false">B10+E10+H10+K10</f>
        <v>118</v>
      </c>
      <c r="O10" s="491" t="n">
        <f aca="false">C10+F10</f>
        <v>3</v>
      </c>
      <c r="P10" s="493" t="n">
        <f aca="false">N10+O10</f>
        <v>121</v>
      </c>
      <c r="Q10" s="471"/>
      <c r="R10" s="471"/>
    </row>
    <row r="11" customFormat="false" ht="27.75" hidden="false" customHeight="false" outlineLevel="0" collapsed="false">
      <c r="A11" s="481" t="s">
        <v>53</v>
      </c>
      <c r="B11" s="490" t="n">
        <v>20</v>
      </c>
      <c r="C11" s="491" t="n">
        <v>0</v>
      </c>
      <c r="D11" s="492" t="n">
        <f aca="false">B11+C11</f>
        <v>20</v>
      </c>
      <c r="E11" s="490" t="n">
        <v>16</v>
      </c>
      <c r="F11" s="491" t="n">
        <v>0</v>
      </c>
      <c r="G11" s="493" t="n">
        <v>16</v>
      </c>
      <c r="H11" s="494" t="n">
        <v>13</v>
      </c>
      <c r="I11" s="491" t="n">
        <v>0</v>
      </c>
      <c r="J11" s="492" t="n">
        <v>13</v>
      </c>
      <c r="K11" s="490" t="n">
        <v>18</v>
      </c>
      <c r="L11" s="491" t="n">
        <v>0</v>
      </c>
      <c r="M11" s="492" t="n">
        <v>18</v>
      </c>
      <c r="N11" s="495" t="n">
        <f aca="false">B11+E11+H11+K11</f>
        <v>67</v>
      </c>
      <c r="O11" s="491" t="n">
        <v>0</v>
      </c>
      <c r="P11" s="493" t="n">
        <f aca="false">N11+O11</f>
        <v>67</v>
      </c>
      <c r="Q11" s="471"/>
      <c r="R11" s="471"/>
    </row>
    <row r="12" customFormat="false" ht="36.75" hidden="false" customHeight="true" outlineLevel="0" collapsed="false">
      <c r="A12" s="481" t="s">
        <v>54</v>
      </c>
      <c r="B12" s="490" t="n">
        <v>0</v>
      </c>
      <c r="C12" s="491" t="n">
        <v>0</v>
      </c>
      <c r="D12" s="492" t="n">
        <v>0</v>
      </c>
      <c r="E12" s="490" t="n">
        <v>0</v>
      </c>
      <c r="F12" s="491" t="n">
        <v>1</v>
      </c>
      <c r="G12" s="493" t="n">
        <v>1</v>
      </c>
      <c r="H12" s="494" t="n">
        <v>20</v>
      </c>
      <c r="I12" s="491" t="n">
        <v>0</v>
      </c>
      <c r="J12" s="492" t="n">
        <v>20</v>
      </c>
      <c r="K12" s="490" t="n">
        <v>22</v>
      </c>
      <c r="L12" s="491" t="n">
        <v>0</v>
      </c>
      <c r="M12" s="492" t="n">
        <v>22</v>
      </c>
      <c r="N12" s="495" t="n">
        <f aca="false">B12+E12+H12+K12</f>
        <v>42</v>
      </c>
      <c r="O12" s="491" t="n">
        <v>1</v>
      </c>
      <c r="P12" s="493" t="n">
        <v>43</v>
      </c>
      <c r="Q12" s="471"/>
      <c r="R12" s="471"/>
    </row>
    <row r="13" customFormat="false" ht="56.25" hidden="false" customHeight="false" outlineLevel="0" collapsed="false">
      <c r="A13" s="481" t="s">
        <v>55</v>
      </c>
      <c r="B13" s="496" t="n">
        <v>21</v>
      </c>
      <c r="C13" s="497" t="n">
        <v>1</v>
      </c>
      <c r="D13" s="498" t="n">
        <f aca="false">B13+C13</f>
        <v>22</v>
      </c>
      <c r="E13" s="496" t="n">
        <v>22</v>
      </c>
      <c r="F13" s="497" t="n">
        <v>0</v>
      </c>
      <c r="G13" s="499" t="n">
        <v>22</v>
      </c>
      <c r="H13" s="500" t="n">
        <v>17</v>
      </c>
      <c r="I13" s="497" t="n">
        <v>0</v>
      </c>
      <c r="J13" s="498" t="n">
        <v>17</v>
      </c>
      <c r="K13" s="496" t="n">
        <v>18</v>
      </c>
      <c r="L13" s="497" t="n">
        <v>1</v>
      </c>
      <c r="M13" s="498" t="n">
        <v>19</v>
      </c>
      <c r="N13" s="501" t="n">
        <f aca="false">B13+E13+H13+K13</f>
        <v>78</v>
      </c>
      <c r="O13" s="497" t="n">
        <v>2</v>
      </c>
      <c r="P13" s="499" t="n">
        <f aca="false">N13+O13</f>
        <v>80</v>
      </c>
      <c r="Q13" s="471"/>
      <c r="R13" s="471"/>
    </row>
    <row r="14" customFormat="false" ht="36.75" hidden="false" customHeight="true" outlineLevel="0" collapsed="false">
      <c r="A14" s="502" t="s">
        <v>56</v>
      </c>
      <c r="B14" s="476" t="n">
        <f aca="false">SUM(B9:B13)</f>
        <v>103</v>
      </c>
      <c r="C14" s="476" t="n">
        <f aca="false">SUM(C9:C13)</f>
        <v>5</v>
      </c>
      <c r="D14" s="476" t="n">
        <f aca="false">SUM(D9:D13)</f>
        <v>108</v>
      </c>
      <c r="E14" s="476" t="n">
        <f aca="false">SUM(E9:E13)</f>
        <v>96</v>
      </c>
      <c r="F14" s="476" t="n">
        <f aca="false">SUM(F9:F13)</f>
        <v>3</v>
      </c>
      <c r="G14" s="476" t="n">
        <f aca="false">SUM(G9:G13)</f>
        <v>99</v>
      </c>
      <c r="H14" s="476" t="n">
        <f aca="false">SUM(H9:H13)</f>
        <v>110</v>
      </c>
      <c r="I14" s="476" t="n">
        <f aca="false">SUM(I9:I13)</f>
        <v>0</v>
      </c>
      <c r="J14" s="476" t="n">
        <f aca="false">SUM(J9:J13)</f>
        <v>110</v>
      </c>
      <c r="K14" s="476" t="n">
        <f aca="false">SUM(K9:K13)</f>
        <v>102</v>
      </c>
      <c r="L14" s="476" t="n">
        <f aca="false">SUM(L9:L13)</f>
        <v>1</v>
      </c>
      <c r="M14" s="503" t="n">
        <f aca="false">SUM(M9:M13)</f>
        <v>103</v>
      </c>
      <c r="N14" s="476" t="n">
        <f aca="false">B14+E14+H14+K14</f>
        <v>411</v>
      </c>
      <c r="O14" s="477" t="n">
        <f aca="false">O9+O10+O11+O12+O13</f>
        <v>9</v>
      </c>
      <c r="P14" s="479" t="n">
        <f aca="false">D14+G14+J14+M14</f>
        <v>420</v>
      </c>
      <c r="Q14" s="471"/>
      <c r="R14" s="471"/>
    </row>
    <row r="15" customFormat="false" ht="33" hidden="false" customHeight="true" outlineLevel="0" collapsed="false">
      <c r="A15" s="502" t="s">
        <v>19</v>
      </c>
      <c r="B15" s="504"/>
      <c r="C15" s="505"/>
      <c r="D15" s="506"/>
      <c r="E15" s="504"/>
      <c r="F15" s="505"/>
      <c r="G15" s="507"/>
      <c r="H15" s="505"/>
      <c r="I15" s="505"/>
      <c r="J15" s="479"/>
      <c r="K15" s="505"/>
      <c r="L15" s="505"/>
      <c r="M15" s="506"/>
      <c r="N15" s="508"/>
      <c r="O15" s="505"/>
      <c r="P15" s="509"/>
      <c r="Q15" s="471"/>
      <c r="R15" s="471"/>
    </row>
    <row r="16" customFormat="false" ht="31.5" hidden="false" customHeight="true" outlineLevel="0" collapsed="false">
      <c r="A16" s="510" t="s">
        <v>20</v>
      </c>
      <c r="B16" s="511"/>
      <c r="C16" s="512"/>
      <c r="D16" s="513"/>
      <c r="E16" s="511"/>
      <c r="F16" s="512"/>
      <c r="G16" s="514"/>
      <c r="H16" s="515"/>
      <c r="I16" s="512"/>
      <c r="J16" s="513"/>
      <c r="K16" s="511"/>
      <c r="L16" s="512"/>
      <c r="M16" s="513"/>
      <c r="N16" s="516"/>
      <c r="O16" s="488"/>
      <c r="P16" s="517"/>
      <c r="Q16" s="518"/>
      <c r="R16" s="518"/>
    </row>
    <row r="17" customFormat="false" ht="55.5" hidden="false" customHeight="false" outlineLevel="0" collapsed="false">
      <c r="A17" s="481" t="s">
        <v>51</v>
      </c>
      <c r="B17" s="490" t="n">
        <v>22</v>
      </c>
      <c r="C17" s="491" t="n">
        <v>2</v>
      </c>
      <c r="D17" s="492" t="n">
        <f aca="false">B17+C17</f>
        <v>24</v>
      </c>
      <c r="E17" s="490" t="n">
        <v>36</v>
      </c>
      <c r="F17" s="491" t="n">
        <v>0</v>
      </c>
      <c r="G17" s="493" t="n">
        <f aca="false">E17+F17</f>
        <v>36</v>
      </c>
      <c r="H17" s="490" t="n">
        <v>25</v>
      </c>
      <c r="I17" s="491" t="n">
        <v>0</v>
      </c>
      <c r="J17" s="493" t="n">
        <v>25</v>
      </c>
      <c r="K17" s="490" t="n">
        <v>14</v>
      </c>
      <c r="L17" s="491" t="n">
        <v>0</v>
      </c>
      <c r="M17" s="492" t="n">
        <v>14</v>
      </c>
      <c r="N17" s="490" t="n">
        <f aca="false">B17+E17+H17+K17</f>
        <v>97</v>
      </c>
      <c r="O17" s="491" t="n">
        <f aca="false">C17+F17+I17+L17</f>
        <v>2</v>
      </c>
      <c r="P17" s="493" t="n">
        <f aca="false">D17+G17+J17+M17</f>
        <v>99</v>
      </c>
      <c r="Q17" s="376"/>
      <c r="R17" s="376"/>
    </row>
    <row r="18" customFormat="false" ht="55.5" hidden="false" customHeight="false" outlineLevel="0" collapsed="false">
      <c r="A18" s="481" t="s">
        <v>52</v>
      </c>
      <c r="B18" s="490" t="n">
        <v>36</v>
      </c>
      <c r="C18" s="491" t="n">
        <v>1</v>
      </c>
      <c r="D18" s="492" t="n">
        <f aca="false">B18+C18</f>
        <v>37</v>
      </c>
      <c r="E18" s="490" t="n">
        <v>20</v>
      </c>
      <c r="F18" s="491" t="n">
        <v>2</v>
      </c>
      <c r="G18" s="493" t="n">
        <v>22</v>
      </c>
      <c r="H18" s="490" t="n">
        <v>31</v>
      </c>
      <c r="I18" s="491" t="n">
        <v>0</v>
      </c>
      <c r="J18" s="493" t="n">
        <f aca="false">H18+I18</f>
        <v>31</v>
      </c>
      <c r="K18" s="490" t="n">
        <v>30</v>
      </c>
      <c r="L18" s="491" t="n">
        <v>0</v>
      </c>
      <c r="M18" s="492" t="n">
        <v>30</v>
      </c>
      <c r="N18" s="490" t="n">
        <f aca="false">B18+E18+H18+K18</f>
        <v>117</v>
      </c>
      <c r="O18" s="491" t="n">
        <f aca="false">C18+F18+I18+L18</f>
        <v>3</v>
      </c>
      <c r="P18" s="493" t="n">
        <f aca="false">D18+G18+J18+M18</f>
        <v>120</v>
      </c>
      <c r="Q18" s="376"/>
      <c r="R18" s="376"/>
    </row>
    <row r="19" customFormat="false" ht="24.95" hidden="false" customHeight="true" outlineLevel="0" collapsed="false">
      <c r="A19" s="481" t="s">
        <v>53</v>
      </c>
      <c r="B19" s="490" t="n">
        <v>18</v>
      </c>
      <c r="C19" s="491" t="n">
        <v>0</v>
      </c>
      <c r="D19" s="492" t="n">
        <f aca="false">B19+C19</f>
        <v>18</v>
      </c>
      <c r="E19" s="490" t="n">
        <v>15</v>
      </c>
      <c r="F19" s="491" t="n">
        <v>0</v>
      </c>
      <c r="G19" s="493" t="n">
        <v>15</v>
      </c>
      <c r="H19" s="490" t="n">
        <v>12</v>
      </c>
      <c r="I19" s="491" t="n">
        <v>0</v>
      </c>
      <c r="J19" s="493" t="n">
        <v>12</v>
      </c>
      <c r="K19" s="490" t="n">
        <v>17</v>
      </c>
      <c r="L19" s="491" t="n">
        <v>0</v>
      </c>
      <c r="M19" s="492" t="n">
        <v>17</v>
      </c>
      <c r="N19" s="490" t="n">
        <f aca="false">B19+E19+H19+K19</f>
        <v>62</v>
      </c>
      <c r="O19" s="491" t="n">
        <f aca="false">C19+F19+I19+L19</f>
        <v>0</v>
      </c>
      <c r="P19" s="493" t="n">
        <f aca="false">D19+G19+J19+M19</f>
        <v>62</v>
      </c>
      <c r="Q19" s="376"/>
      <c r="R19" s="376"/>
    </row>
    <row r="20" customFormat="false" ht="29.25" hidden="false" customHeight="true" outlineLevel="0" collapsed="false">
      <c r="A20" s="481" t="s">
        <v>54</v>
      </c>
      <c r="B20" s="490" t="n">
        <v>0</v>
      </c>
      <c r="C20" s="491" t="n">
        <v>0</v>
      </c>
      <c r="D20" s="492" t="n">
        <v>0</v>
      </c>
      <c r="E20" s="490" t="n">
        <v>0</v>
      </c>
      <c r="F20" s="491" t="n">
        <v>1</v>
      </c>
      <c r="G20" s="493" t="n">
        <v>1</v>
      </c>
      <c r="H20" s="490" t="n">
        <v>19</v>
      </c>
      <c r="I20" s="491" t="n">
        <v>0</v>
      </c>
      <c r="J20" s="493" t="n">
        <v>19</v>
      </c>
      <c r="K20" s="490" t="n">
        <v>22</v>
      </c>
      <c r="L20" s="491" t="n">
        <v>0</v>
      </c>
      <c r="M20" s="492" t="n">
        <v>22</v>
      </c>
      <c r="N20" s="490" t="n">
        <f aca="false">B20+E20+H20+K20</f>
        <v>41</v>
      </c>
      <c r="O20" s="491" t="n">
        <f aca="false">C20+F20+I20+L20</f>
        <v>1</v>
      </c>
      <c r="P20" s="493" t="n">
        <f aca="false">D20+G20+J20+M20</f>
        <v>42</v>
      </c>
      <c r="Q20" s="376"/>
      <c r="R20" s="376"/>
    </row>
    <row r="21" customFormat="false" ht="62.25" hidden="false" customHeight="true" outlineLevel="0" collapsed="false">
      <c r="A21" s="481" t="s">
        <v>55</v>
      </c>
      <c r="B21" s="496" t="n">
        <v>20</v>
      </c>
      <c r="C21" s="497" t="n">
        <v>1</v>
      </c>
      <c r="D21" s="498" t="n">
        <f aca="false">B21+C21</f>
        <v>21</v>
      </c>
      <c r="E21" s="496" t="n">
        <v>21</v>
      </c>
      <c r="F21" s="497" t="n">
        <v>0</v>
      </c>
      <c r="G21" s="499" t="n">
        <v>21</v>
      </c>
      <c r="H21" s="496" t="n">
        <v>17</v>
      </c>
      <c r="I21" s="497" t="n">
        <v>0</v>
      </c>
      <c r="J21" s="499" t="n">
        <v>17</v>
      </c>
      <c r="K21" s="496" t="n">
        <v>18</v>
      </c>
      <c r="L21" s="497" t="n">
        <v>1</v>
      </c>
      <c r="M21" s="498" t="n">
        <v>19</v>
      </c>
      <c r="N21" s="496" t="n">
        <f aca="false">B21+E21+H21+K21</f>
        <v>76</v>
      </c>
      <c r="O21" s="497" t="n">
        <f aca="false">C21+F21+I21+L21</f>
        <v>2</v>
      </c>
      <c r="P21" s="499" t="n">
        <f aca="false">D21+G21+J21+M21</f>
        <v>78</v>
      </c>
      <c r="Q21" s="519"/>
      <c r="R21" s="519"/>
    </row>
    <row r="22" customFormat="false" ht="34.5" hidden="false" customHeight="true" outlineLevel="0" collapsed="false">
      <c r="A22" s="520" t="s">
        <v>22</v>
      </c>
      <c r="B22" s="521" t="n">
        <f aca="false">B17+B18+B20+B19+B21</f>
        <v>96</v>
      </c>
      <c r="C22" s="521" t="n">
        <f aca="false">C17+C18+C19+C20+C21</f>
        <v>4</v>
      </c>
      <c r="D22" s="521" t="n">
        <f aca="false">D17+D18+D19+D20+D21</f>
        <v>100</v>
      </c>
      <c r="E22" s="521" t="n">
        <f aca="false">E17+E18+E19+E20+E21</f>
        <v>92</v>
      </c>
      <c r="F22" s="521" t="n">
        <v>3</v>
      </c>
      <c r="G22" s="521" t="n">
        <f aca="false">G17+G18+G19+G20+G21</f>
        <v>95</v>
      </c>
      <c r="H22" s="521" t="n">
        <f aca="false">H17+H18+H19+H20+H21</f>
        <v>104</v>
      </c>
      <c r="I22" s="521" t="n">
        <v>0</v>
      </c>
      <c r="J22" s="521" t="n">
        <f aca="false">J17+J18+J19+J20+J21</f>
        <v>104</v>
      </c>
      <c r="K22" s="521" t="n">
        <f aca="false">K17+K18+K20+K19+K21</f>
        <v>101</v>
      </c>
      <c r="L22" s="521" t="n">
        <v>1</v>
      </c>
      <c r="M22" s="522" t="n">
        <f aca="false">M17+M18+M19+M20+M21</f>
        <v>102</v>
      </c>
      <c r="N22" s="521" t="n">
        <f aca="false">B22+E22+H22+K22</f>
        <v>393</v>
      </c>
      <c r="O22" s="521" t="n">
        <f aca="false">O17+O18+O19+O20+O21</f>
        <v>8</v>
      </c>
      <c r="P22" s="523" t="n">
        <f aca="false">P17+P18+P19+P20+P21</f>
        <v>401</v>
      </c>
      <c r="Q22" s="519"/>
      <c r="R22" s="519"/>
    </row>
    <row r="23" customFormat="false" ht="49.5" hidden="false" customHeight="true" outlineLevel="0" collapsed="false">
      <c r="A23" s="524" t="s">
        <v>23</v>
      </c>
      <c r="B23" s="525"/>
      <c r="C23" s="526"/>
      <c r="D23" s="527"/>
      <c r="E23" s="525"/>
      <c r="F23" s="526"/>
      <c r="G23" s="528"/>
      <c r="H23" s="525"/>
      <c r="I23" s="526"/>
      <c r="J23" s="528"/>
      <c r="K23" s="525"/>
      <c r="L23" s="526"/>
      <c r="M23" s="527"/>
      <c r="N23" s="529"/>
      <c r="O23" s="530"/>
      <c r="P23" s="531"/>
      <c r="Q23" s="376"/>
      <c r="R23" s="376"/>
    </row>
    <row r="24" customFormat="false" ht="55.5" hidden="false" customHeight="false" outlineLevel="0" collapsed="false">
      <c r="A24" s="481" t="s">
        <v>51</v>
      </c>
      <c r="B24" s="490" t="n">
        <v>3</v>
      </c>
      <c r="C24" s="491" t="n">
        <v>1</v>
      </c>
      <c r="D24" s="492" t="n">
        <f aca="false">B24+C24</f>
        <v>4</v>
      </c>
      <c r="E24" s="490" t="n">
        <v>2</v>
      </c>
      <c r="F24" s="491" t="n">
        <v>0</v>
      </c>
      <c r="G24" s="493" t="n">
        <f aca="false">E24+F24</f>
        <v>2</v>
      </c>
      <c r="H24" s="490" t="n">
        <v>4</v>
      </c>
      <c r="I24" s="491" t="n">
        <v>0</v>
      </c>
      <c r="J24" s="493" t="n">
        <v>4</v>
      </c>
      <c r="K24" s="490" t="n">
        <v>0</v>
      </c>
      <c r="L24" s="491" t="n">
        <v>0</v>
      </c>
      <c r="M24" s="492" t="n">
        <v>0</v>
      </c>
      <c r="N24" s="532" t="n">
        <f aca="false">B24+E24+H24+K24</f>
        <v>9</v>
      </c>
      <c r="O24" s="533" t="n">
        <f aca="false">C24+F24+I24+L24</f>
        <v>1</v>
      </c>
      <c r="P24" s="534" t="n">
        <f aca="false">D24+G24+J24+M24</f>
        <v>10</v>
      </c>
      <c r="Q24" s="376"/>
      <c r="R24" s="376"/>
    </row>
    <row r="25" customFormat="false" ht="55.5" hidden="false" customHeight="false" outlineLevel="0" collapsed="false">
      <c r="A25" s="481" t="s">
        <v>52</v>
      </c>
      <c r="B25" s="490" t="n">
        <v>1</v>
      </c>
      <c r="C25" s="494" t="n">
        <v>0</v>
      </c>
      <c r="D25" s="492" t="n">
        <f aca="false">B25+C25</f>
        <v>1</v>
      </c>
      <c r="E25" s="490" t="n">
        <v>0</v>
      </c>
      <c r="F25" s="491" t="n">
        <v>0</v>
      </c>
      <c r="G25" s="493" t="n">
        <v>0</v>
      </c>
      <c r="H25" s="490" t="n">
        <v>0</v>
      </c>
      <c r="I25" s="491" t="n">
        <v>0</v>
      </c>
      <c r="J25" s="493" t="n">
        <v>0</v>
      </c>
      <c r="K25" s="490" t="n">
        <v>0</v>
      </c>
      <c r="L25" s="491" t="n">
        <v>0</v>
      </c>
      <c r="M25" s="492" t="n">
        <v>0</v>
      </c>
      <c r="N25" s="532" t="n">
        <f aca="false">B25+E25+H25+K25</f>
        <v>1</v>
      </c>
      <c r="O25" s="533" t="n">
        <v>0</v>
      </c>
      <c r="P25" s="534" t="n">
        <f aca="false">N25+O250</f>
        <v>1</v>
      </c>
      <c r="Q25" s="376"/>
      <c r="R25" s="376"/>
    </row>
    <row r="26" customFormat="false" ht="24.95" hidden="false" customHeight="true" outlineLevel="0" collapsed="false">
      <c r="A26" s="481" t="s">
        <v>53</v>
      </c>
      <c r="B26" s="490" t="n">
        <v>2</v>
      </c>
      <c r="C26" s="494" t="n">
        <v>0</v>
      </c>
      <c r="D26" s="492" t="n">
        <f aca="false">B26+C26</f>
        <v>2</v>
      </c>
      <c r="E26" s="490" t="n">
        <v>1</v>
      </c>
      <c r="F26" s="491" t="n">
        <v>0</v>
      </c>
      <c r="G26" s="493" t="n">
        <v>1</v>
      </c>
      <c r="H26" s="490" t="n">
        <v>1</v>
      </c>
      <c r="I26" s="491" t="n">
        <v>0</v>
      </c>
      <c r="J26" s="493" t="n">
        <v>1</v>
      </c>
      <c r="K26" s="490" t="n">
        <v>1</v>
      </c>
      <c r="L26" s="491" t="n">
        <v>0</v>
      </c>
      <c r="M26" s="493" t="n">
        <v>1</v>
      </c>
      <c r="N26" s="532" t="n">
        <f aca="false">B26+E26+H26+K26</f>
        <v>5</v>
      </c>
      <c r="O26" s="533" t="n">
        <f aca="false">C26+F26+I26+L26</f>
        <v>0</v>
      </c>
      <c r="P26" s="534" t="n">
        <f aca="false">D26+G26+J26+M26</f>
        <v>5</v>
      </c>
      <c r="Q26" s="519"/>
      <c r="R26" s="519"/>
    </row>
    <row r="27" customFormat="false" ht="32.25" hidden="false" customHeight="true" outlineLevel="0" collapsed="false">
      <c r="A27" s="481" t="s">
        <v>54</v>
      </c>
      <c r="B27" s="490" t="n">
        <v>0</v>
      </c>
      <c r="C27" s="494" t="n">
        <v>0</v>
      </c>
      <c r="D27" s="492" t="n">
        <v>0</v>
      </c>
      <c r="E27" s="490" t="n">
        <v>0</v>
      </c>
      <c r="F27" s="491" t="n">
        <v>0</v>
      </c>
      <c r="G27" s="493" t="n">
        <v>0</v>
      </c>
      <c r="H27" s="490" t="n">
        <v>1</v>
      </c>
      <c r="I27" s="491" t="n">
        <v>0</v>
      </c>
      <c r="J27" s="493" t="n">
        <v>1</v>
      </c>
      <c r="K27" s="490" t="n">
        <v>0</v>
      </c>
      <c r="L27" s="491" t="n">
        <v>0</v>
      </c>
      <c r="M27" s="493" t="n">
        <v>0</v>
      </c>
      <c r="N27" s="532" t="n">
        <v>1</v>
      </c>
      <c r="O27" s="533" t="n">
        <v>0</v>
      </c>
      <c r="P27" s="534" t="n">
        <v>1</v>
      </c>
      <c r="Q27" s="535"/>
      <c r="R27" s="535"/>
    </row>
    <row r="28" customFormat="false" ht="56.25" hidden="false" customHeight="false" outlineLevel="0" collapsed="false">
      <c r="A28" s="481" t="s">
        <v>55</v>
      </c>
      <c r="B28" s="536" t="n">
        <v>1</v>
      </c>
      <c r="C28" s="500" t="n">
        <v>0</v>
      </c>
      <c r="D28" s="498" t="n">
        <f aca="false">B28+C28</f>
        <v>1</v>
      </c>
      <c r="E28" s="496" t="n">
        <v>1</v>
      </c>
      <c r="F28" s="497" t="n">
        <v>0</v>
      </c>
      <c r="G28" s="499" t="n">
        <v>1</v>
      </c>
      <c r="H28" s="496" t="n">
        <v>0</v>
      </c>
      <c r="I28" s="497" t="n">
        <v>0</v>
      </c>
      <c r="J28" s="499" t="n">
        <v>0</v>
      </c>
      <c r="K28" s="496" t="n">
        <v>0</v>
      </c>
      <c r="L28" s="497" t="n">
        <v>0</v>
      </c>
      <c r="M28" s="499" t="n">
        <v>0</v>
      </c>
      <c r="N28" s="532" t="n">
        <f aca="false">B28+E28+H28+K28</f>
        <v>2</v>
      </c>
      <c r="O28" s="533" t="n">
        <v>0</v>
      </c>
      <c r="P28" s="534" t="n">
        <f aca="false">D28+G28+J28+M28</f>
        <v>2</v>
      </c>
      <c r="Q28" s="519"/>
      <c r="R28" s="519"/>
    </row>
    <row r="29" customFormat="false" ht="30.75" hidden="false" customHeight="true" outlineLevel="0" collapsed="false">
      <c r="A29" s="537" t="s">
        <v>25</v>
      </c>
      <c r="B29" s="522" t="n">
        <f aca="false">B24+B25+B26+B27+B28</f>
        <v>7</v>
      </c>
      <c r="C29" s="522" t="n">
        <f aca="false">C24+C25+C26+C27+C28</f>
        <v>1</v>
      </c>
      <c r="D29" s="523" t="n">
        <f aca="false">D24+D25+D26+D27+D28</f>
        <v>8</v>
      </c>
      <c r="E29" s="522" t="n">
        <f aca="false">E24+E25+E26+E27+E28</f>
        <v>4</v>
      </c>
      <c r="F29" s="522" t="n">
        <v>0</v>
      </c>
      <c r="G29" s="523" t="n">
        <f aca="false">G24+G25+G26+G27+G28</f>
        <v>4</v>
      </c>
      <c r="H29" s="522" t="n">
        <v>6</v>
      </c>
      <c r="I29" s="522" t="n">
        <v>0</v>
      </c>
      <c r="J29" s="523" t="n">
        <v>6</v>
      </c>
      <c r="K29" s="538" t="n">
        <v>1</v>
      </c>
      <c r="L29" s="522" t="n">
        <v>0</v>
      </c>
      <c r="M29" s="522" t="n">
        <v>1</v>
      </c>
      <c r="N29" s="522" t="n">
        <f aca="false">N24+N25+N26+N27+N28</f>
        <v>18</v>
      </c>
      <c r="O29" s="522" t="n">
        <f aca="false">O24+O25+O26+O27+O28</f>
        <v>1</v>
      </c>
      <c r="P29" s="523" t="n">
        <f aca="false">P24+P25+P26+P27+P28</f>
        <v>19</v>
      </c>
      <c r="Q29" s="376"/>
      <c r="R29" s="376"/>
    </row>
    <row r="30" customFormat="false" ht="57" hidden="false" customHeight="true" outlineLevel="0" collapsed="false">
      <c r="A30" s="458" t="s">
        <v>26</v>
      </c>
      <c r="B30" s="511" t="n">
        <v>96</v>
      </c>
      <c r="C30" s="512" t="n">
        <v>4</v>
      </c>
      <c r="D30" s="513" t="n">
        <v>100</v>
      </c>
      <c r="E30" s="511" t="n">
        <v>92</v>
      </c>
      <c r="F30" s="512" t="n">
        <v>3</v>
      </c>
      <c r="G30" s="514" t="n">
        <v>95</v>
      </c>
      <c r="H30" s="515" t="n">
        <v>104</v>
      </c>
      <c r="I30" s="512" t="n">
        <v>0</v>
      </c>
      <c r="J30" s="513" t="n">
        <v>104</v>
      </c>
      <c r="K30" s="511" t="n">
        <v>101</v>
      </c>
      <c r="L30" s="512" t="n">
        <v>1</v>
      </c>
      <c r="M30" s="514" t="n">
        <v>102</v>
      </c>
      <c r="N30" s="539" t="n">
        <f aca="false">B30+E30+H30+K30</f>
        <v>393</v>
      </c>
      <c r="O30" s="488" t="n">
        <f aca="false">C30+F30+I30+L30</f>
        <v>8</v>
      </c>
      <c r="P30" s="507" t="n">
        <f aca="false">D30+G30+J30+M30</f>
        <v>401</v>
      </c>
      <c r="Q30" s="540"/>
      <c r="R30" s="540"/>
    </row>
    <row r="31" customFormat="false" ht="56.25" hidden="false" customHeight="false" outlineLevel="0" collapsed="false">
      <c r="A31" s="458" t="s">
        <v>27</v>
      </c>
      <c r="B31" s="522" t="n">
        <v>7</v>
      </c>
      <c r="C31" s="522" t="n">
        <v>1</v>
      </c>
      <c r="D31" s="523" t="n">
        <v>8</v>
      </c>
      <c r="E31" s="522" t="n">
        <v>4</v>
      </c>
      <c r="F31" s="522" t="n">
        <v>0</v>
      </c>
      <c r="G31" s="523" t="n">
        <v>4</v>
      </c>
      <c r="H31" s="522" t="n">
        <v>6</v>
      </c>
      <c r="I31" s="522" t="n">
        <v>0</v>
      </c>
      <c r="J31" s="523" t="n">
        <v>6</v>
      </c>
      <c r="K31" s="538" t="n">
        <v>1</v>
      </c>
      <c r="L31" s="522" t="n">
        <v>0</v>
      </c>
      <c r="M31" s="522" t="n">
        <v>1</v>
      </c>
      <c r="N31" s="522" t="n">
        <f aca="false">B31+E31+H31+K31</f>
        <v>18</v>
      </c>
      <c r="O31" s="522" t="n">
        <f aca="false">C31+F31+I31+L31</f>
        <v>1</v>
      </c>
      <c r="P31" s="523" t="n">
        <f aca="false">D31+G31+J31+M31</f>
        <v>19</v>
      </c>
      <c r="Q31" s="377"/>
      <c r="R31" s="377"/>
    </row>
    <row r="32" customFormat="false" ht="39.75" hidden="false" customHeight="true" outlineLevel="0" collapsed="false">
      <c r="A32" s="541" t="s">
        <v>28</v>
      </c>
      <c r="B32" s="476" t="n">
        <f aca="false">B30+B31</f>
        <v>103</v>
      </c>
      <c r="C32" s="477" t="n">
        <f aca="false">C30+C31</f>
        <v>5</v>
      </c>
      <c r="D32" s="478" t="n">
        <f aca="false">D30+D31</f>
        <v>108</v>
      </c>
      <c r="E32" s="476" t="n">
        <f aca="false">E30+E31</f>
        <v>96</v>
      </c>
      <c r="F32" s="477" t="n">
        <v>3</v>
      </c>
      <c r="G32" s="479" t="n">
        <f aca="false">G30+G31</f>
        <v>99</v>
      </c>
      <c r="H32" s="480" t="n">
        <f aca="false">H30+H31</f>
        <v>110</v>
      </c>
      <c r="I32" s="477" t="n">
        <v>0</v>
      </c>
      <c r="J32" s="478" t="n">
        <f aca="false">J30+J31</f>
        <v>110</v>
      </c>
      <c r="K32" s="476" t="n">
        <v>102</v>
      </c>
      <c r="L32" s="477" t="n">
        <v>1</v>
      </c>
      <c r="M32" s="479" t="n">
        <v>103</v>
      </c>
      <c r="N32" s="480" t="n">
        <f aca="false">B32+E32+H32+K32</f>
        <v>411</v>
      </c>
      <c r="O32" s="477" t="n">
        <f aca="false">C32+F32+I32+L32</f>
        <v>9</v>
      </c>
      <c r="P32" s="479" t="n">
        <f aca="false">D32+G32+J32+M32</f>
        <v>420</v>
      </c>
      <c r="Q32" s="377"/>
      <c r="R32" s="377"/>
    </row>
    <row r="33" customFormat="false" ht="12" hidden="false" customHeight="true" outlineLevel="0" collapsed="false">
      <c r="A33" s="376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</row>
    <row r="34" customFormat="false" ht="25.5" hidden="true" customHeight="true" outlineLevel="0" collapsed="false">
      <c r="A34" s="376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1"/>
    </row>
    <row r="35" customFormat="false" ht="61.5" hidden="false" customHeight="tru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</row>
    <row r="36" customFormat="false" ht="25.5" hidden="false" customHeight="false" outlineLevel="0" collapsed="false">
      <c r="A36" s="376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</row>
    <row r="37" customFormat="false" ht="30.7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</row>
    <row r="38" customFormat="false" ht="25.5" hidden="false" customHeight="false" outlineLevel="0" collapsed="false"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</row>
    <row r="39" customFormat="false" ht="45" hidden="false" customHeight="true" outlineLevel="0" collapsed="false"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35:R35"/>
    <mergeCell ref="A37:P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88.99"/>
    <col collapsed="false" customWidth="true" hidden="false" outlineLevel="0" max="2" min="2" style="270" width="14.14"/>
    <col collapsed="false" customWidth="true" hidden="false" outlineLevel="0" max="3" min="3" style="270" width="12.85"/>
    <col collapsed="false" customWidth="true" hidden="false" outlineLevel="0" max="4" min="4" style="270" width="12.28"/>
    <col collapsed="false" customWidth="true" hidden="false" outlineLevel="0" max="5" min="5" style="270" width="13.41"/>
    <col collapsed="false" customWidth="true" hidden="false" outlineLevel="0" max="6" min="6" style="270" width="10.71"/>
    <col collapsed="false" customWidth="true" hidden="false" outlineLevel="0" max="7" min="7" style="270" width="10.99"/>
    <col collapsed="false" customWidth="true" hidden="false" outlineLevel="0" max="8" min="8" style="270" width="13.99"/>
    <col collapsed="false" customWidth="true" hidden="false" outlineLevel="0" max="9" min="9" style="270" width="11.85"/>
    <col collapsed="false" customWidth="true" hidden="false" outlineLevel="0" max="10" min="10" style="270" width="12.28"/>
    <col collapsed="false" customWidth="true" hidden="false" outlineLevel="0" max="11" min="11" style="270" width="13.56"/>
    <col collapsed="false" customWidth="true" hidden="false" outlineLevel="0" max="12" min="12" style="270" width="10.99"/>
    <col collapsed="false" customWidth="true" hidden="false" outlineLevel="0" max="13" min="13" style="270" width="11.99"/>
    <col collapsed="false" customWidth="true" hidden="false" outlineLevel="0" max="14" min="14" style="270" width="13.7"/>
    <col collapsed="false" customWidth="true" hidden="false" outlineLevel="0" max="15" min="15" style="270" width="12.42"/>
    <col collapsed="false" customWidth="true" hidden="false" outlineLevel="0" max="16" min="16" style="270" width="12.28"/>
    <col collapsed="false" customWidth="true" hidden="false" outlineLevel="0" max="18" min="17" style="270" width="10.71"/>
    <col collapsed="false" customWidth="false" hidden="false" outlineLevel="0" max="19" min="19" style="270" width="9.14"/>
    <col collapsed="false" customWidth="true" hidden="false" outlineLevel="0" max="20" min="20" style="270" width="12.85"/>
    <col collapsed="false" customWidth="true" hidden="false" outlineLevel="0" max="21" min="21" style="270" width="23.41"/>
    <col collapsed="false" customWidth="false" hidden="false" outlineLevel="0" max="23" min="22" style="270" width="9.14"/>
    <col collapsed="false" customWidth="true" hidden="false" outlineLevel="0" max="24" min="24" style="270" width="10.56"/>
    <col collapsed="false" customWidth="true" hidden="false" outlineLevel="0" max="25" min="25" style="270" width="11.28"/>
    <col collapsed="false" customWidth="false" hidden="false" outlineLevel="0" max="257" min="26" style="270" width="9.14"/>
  </cols>
  <sheetData>
    <row r="1" customFormat="false" ht="45.75" hidden="false" customHeight="true" outlineLevel="0" collapsed="false">
      <c r="A1" s="271" t="s">
        <v>5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465"/>
      <c r="R1" s="465"/>
      <c r="S1" s="465"/>
      <c r="T1" s="465"/>
    </row>
    <row r="2" customFormat="false" ht="28.5" hidden="false" customHeight="true" outlineLevel="0" collapsed="false">
      <c r="A2" s="542" t="s">
        <v>48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</row>
    <row r="3" customFormat="false" ht="37.5" hidden="false" customHeight="true" outlineLevel="0" collapsed="false">
      <c r="A3" s="542" t="s">
        <v>58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271"/>
      <c r="R3" s="271"/>
    </row>
    <row r="4" customFormat="false" ht="33" hidden="false" customHeight="true" outlineLevel="0" collapsed="false">
      <c r="A4" s="273"/>
    </row>
    <row r="5" customFormat="false" ht="27.75" hidden="false" customHeight="true" outlineLevel="0" collapsed="false">
      <c r="A5" s="543" t="s">
        <v>50</v>
      </c>
      <c r="B5" s="544" t="s">
        <v>4</v>
      </c>
      <c r="C5" s="544"/>
      <c r="D5" s="544"/>
      <c r="E5" s="545" t="n">
        <v>2</v>
      </c>
      <c r="F5" s="545"/>
      <c r="G5" s="545"/>
      <c r="H5" s="546" t="s">
        <v>6</v>
      </c>
      <c r="I5" s="546"/>
      <c r="J5" s="546"/>
      <c r="K5" s="544" t="s">
        <v>7</v>
      </c>
      <c r="L5" s="544"/>
      <c r="M5" s="544"/>
      <c r="N5" s="547" t="s">
        <v>8</v>
      </c>
      <c r="O5" s="547"/>
      <c r="P5" s="547"/>
      <c r="Q5" s="471"/>
      <c r="R5" s="471"/>
    </row>
    <row r="6" customFormat="false" ht="27" hidden="false" customHeight="true" outlineLevel="0" collapsed="false">
      <c r="A6" s="543"/>
      <c r="B6" s="544"/>
      <c r="C6" s="544"/>
      <c r="D6" s="544"/>
      <c r="E6" s="545"/>
      <c r="F6" s="545"/>
      <c r="G6" s="545"/>
      <c r="H6" s="546"/>
      <c r="I6" s="546"/>
      <c r="J6" s="546"/>
      <c r="K6" s="544"/>
      <c r="L6" s="544"/>
      <c r="M6" s="544"/>
      <c r="N6" s="547"/>
      <c r="O6" s="547"/>
      <c r="P6" s="547"/>
      <c r="Q6" s="471"/>
      <c r="R6" s="471"/>
    </row>
    <row r="7" customFormat="false" ht="69.75" hidden="false" customHeight="true" outlineLevel="0" collapsed="false">
      <c r="A7" s="543"/>
      <c r="B7" s="548" t="s">
        <v>9</v>
      </c>
      <c r="C7" s="548" t="s">
        <v>10</v>
      </c>
      <c r="D7" s="549" t="s">
        <v>11</v>
      </c>
      <c r="E7" s="548" t="s">
        <v>9</v>
      </c>
      <c r="F7" s="548" t="s">
        <v>10</v>
      </c>
      <c r="G7" s="550" t="s">
        <v>11</v>
      </c>
      <c r="H7" s="548" t="s">
        <v>9</v>
      </c>
      <c r="I7" s="548" t="s">
        <v>10</v>
      </c>
      <c r="J7" s="549" t="s">
        <v>11</v>
      </c>
      <c r="K7" s="548" t="s">
        <v>9</v>
      </c>
      <c r="L7" s="548" t="s">
        <v>10</v>
      </c>
      <c r="M7" s="549" t="s">
        <v>11</v>
      </c>
      <c r="N7" s="548" t="s">
        <v>9</v>
      </c>
      <c r="O7" s="550" t="s">
        <v>10</v>
      </c>
      <c r="P7" s="551" t="s">
        <v>11</v>
      </c>
      <c r="Q7" s="471"/>
      <c r="R7" s="471"/>
    </row>
    <row r="8" customFormat="false" ht="27" hidden="false" customHeight="true" outlineLevel="0" collapsed="false">
      <c r="A8" s="552" t="s">
        <v>36</v>
      </c>
      <c r="B8" s="553"/>
      <c r="C8" s="554"/>
      <c r="D8" s="555"/>
      <c r="E8" s="556"/>
      <c r="F8" s="557"/>
      <c r="G8" s="558"/>
      <c r="H8" s="553"/>
      <c r="I8" s="554"/>
      <c r="J8" s="559"/>
      <c r="K8" s="556"/>
      <c r="L8" s="557"/>
      <c r="M8" s="555"/>
      <c r="N8" s="560"/>
      <c r="O8" s="554"/>
      <c r="P8" s="559"/>
      <c r="Q8" s="471"/>
      <c r="R8" s="471"/>
    </row>
    <row r="9" customFormat="false" ht="36.75" hidden="false" customHeight="true" outlineLevel="0" collapsed="false">
      <c r="A9" s="561" t="s">
        <v>51</v>
      </c>
      <c r="B9" s="562" t="n">
        <v>0</v>
      </c>
      <c r="C9" s="563" t="n">
        <v>13</v>
      </c>
      <c r="D9" s="564" t="n">
        <v>13</v>
      </c>
      <c r="E9" s="565" t="n">
        <v>0</v>
      </c>
      <c r="F9" s="566" t="n">
        <v>12</v>
      </c>
      <c r="G9" s="566" t="n">
        <v>12</v>
      </c>
      <c r="H9" s="562" t="n">
        <v>17</v>
      </c>
      <c r="I9" s="563" t="n">
        <v>9</v>
      </c>
      <c r="J9" s="567" t="n">
        <v>26</v>
      </c>
      <c r="K9" s="565" t="n">
        <v>26</v>
      </c>
      <c r="L9" s="566" t="n">
        <v>3</v>
      </c>
      <c r="M9" s="564" t="n">
        <v>29</v>
      </c>
      <c r="N9" s="568" t="n">
        <v>43</v>
      </c>
      <c r="O9" s="569" t="n">
        <v>37</v>
      </c>
      <c r="P9" s="570" t="n">
        <v>80</v>
      </c>
      <c r="Q9" s="471"/>
      <c r="R9" s="471"/>
    </row>
    <row r="10" customFormat="false" ht="43.5" hidden="false" customHeight="true" outlineLevel="0" collapsed="false">
      <c r="A10" s="561" t="s">
        <v>59</v>
      </c>
      <c r="B10" s="571" t="n">
        <v>0</v>
      </c>
      <c r="C10" s="572" t="n">
        <v>12</v>
      </c>
      <c r="D10" s="573" t="n">
        <v>12</v>
      </c>
      <c r="E10" s="574" t="n">
        <v>1</v>
      </c>
      <c r="F10" s="575" t="n">
        <v>30</v>
      </c>
      <c r="G10" s="575" t="n">
        <v>31</v>
      </c>
      <c r="H10" s="571" t="n">
        <v>25</v>
      </c>
      <c r="I10" s="572" t="n">
        <v>5</v>
      </c>
      <c r="J10" s="576" t="n">
        <v>30</v>
      </c>
      <c r="K10" s="574" t="n">
        <v>31</v>
      </c>
      <c r="L10" s="575" t="n">
        <v>4</v>
      </c>
      <c r="M10" s="573" t="n">
        <v>35</v>
      </c>
      <c r="N10" s="577" t="n">
        <v>57</v>
      </c>
      <c r="O10" s="578" t="n">
        <v>51</v>
      </c>
      <c r="P10" s="579" t="n">
        <v>108</v>
      </c>
      <c r="Q10" s="471"/>
      <c r="R10" s="471"/>
    </row>
    <row r="11" customFormat="false" ht="30" hidden="false" customHeight="true" outlineLevel="0" collapsed="false">
      <c r="A11" s="580" t="s">
        <v>56</v>
      </c>
      <c r="B11" s="581" t="n">
        <v>0</v>
      </c>
      <c r="C11" s="582" t="n">
        <v>25</v>
      </c>
      <c r="D11" s="583" t="n">
        <v>25</v>
      </c>
      <c r="E11" s="584" t="n">
        <v>1</v>
      </c>
      <c r="F11" s="585" t="n">
        <v>42</v>
      </c>
      <c r="G11" s="585" t="n">
        <v>43</v>
      </c>
      <c r="H11" s="581" t="n">
        <v>42</v>
      </c>
      <c r="I11" s="582" t="n">
        <v>14</v>
      </c>
      <c r="J11" s="586" t="n">
        <v>56</v>
      </c>
      <c r="K11" s="584" t="n">
        <v>57</v>
      </c>
      <c r="L11" s="585" t="n">
        <v>7</v>
      </c>
      <c r="M11" s="583" t="n">
        <v>64</v>
      </c>
      <c r="N11" s="584" t="n">
        <v>100</v>
      </c>
      <c r="O11" s="582" t="n">
        <v>88</v>
      </c>
      <c r="P11" s="586" t="n">
        <v>188</v>
      </c>
      <c r="Q11" s="471"/>
      <c r="R11" s="471"/>
    </row>
    <row r="12" customFormat="false" ht="27" hidden="false" customHeight="true" outlineLevel="0" collapsed="false">
      <c r="A12" s="580" t="s">
        <v>19</v>
      </c>
      <c r="B12" s="587"/>
      <c r="C12" s="588"/>
      <c r="D12" s="589"/>
      <c r="E12" s="590"/>
      <c r="F12" s="591"/>
      <c r="G12" s="591"/>
      <c r="H12" s="587"/>
      <c r="I12" s="588"/>
      <c r="J12" s="592"/>
      <c r="K12" s="590"/>
      <c r="L12" s="591"/>
      <c r="M12" s="589"/>
      <c r="N12" s="593"/>
      <c r="O12" s="594"/>
      <c r="P12" s="595"/>
      <c r="Q12" s="471"/>
      <c r="R12" s="471"/>
    </row>
    <row r="13" customFormat="false" ht="31.5" hidden="false" customHeight="true" outlineLevel="0" collapsed="false">
      <c r="A13" s="580" t="s">
        <v>20</v>
      </c>
      <c r="B13" s="596"/>
      <c r="C13" s="597"/>
      <c r="D13" s="598"/>
      <c r="E13" s="599"/>
      <c r="F13" s="600"/>
      <c r="G13" s="600"/>
      <c r="H13" s="596"/>
      <c r="I13" s="597"/>
      <c r="J13" s="601"/>
      <c r="K13" s="599"/>
      <c r="L13" s="600"/>
      <c r="M13" s="598"/>
      <c r="N13" s="599"/>
      <c r="O13" s="597"/>
      <c r="P13" s="601"/>
      <c r="Q13" s="518"/>
      <c r="R13" s="518"/>
    </row>
    <row r="14" customFormat="false" ht="33.75" hidden="false" customHeight="true" outlineLevel="0" collapsed="false">
      <c r="A14" s="561" t="s">
        <v>51</v>
      </c>
      <c r="B14" s="562" t="n">
        <v>0</v>
      </c>
      <c r="C14" s="563" t="n">
        <v>13</v>
      </c>
      <c r="D14" s="564" t="n">
        <v>13</v>
      </c>
      <c r="E14" s="565" t="n">
        <v>0</v>
      </c>
      <c r="F14" s="566" t="n">
        <v>12</v>
      </c>
      <c r="G14" s="566" t="n">
        <v>12</v>
      </c>
      <c r="H14" s="562" t="n">
        <v>16</v>
      </c>
      <c r="I14" s="563" t="n">
        <v>9</v>
      </c>
      <c r="J14" s="567" t="n">
        <v>25</v>
      </c>
      <c r="K14" s="565" t="n">
        <v>25</v>
      </c>
      <c r="L14" s="566" t="n">
        <v>3</v>
      </c>
      <c r="M14" s="564" t="n">
        <v>28</v>
      </c>
      <c r="N14" s="568" t="n">
        <v>41</v>
      </c>
      <c r="O14" s="569" t="n">
        <v>37</v>
      </c>
      <c r="P14" s="570" t="n">
        <v>78</v>
      </c>
      <c r="Q14" s="376"/>
      <c r="R14" s="376"/>
    </row>
    <row r="15" customFormat="false" ht="52.5" hidden="false" customHeight="true" outlineLevel="0" collapsed="false">
      <c r="A15" s="561" t="s">
        <v>59</v>
      </c>
      <c r="B15" s="571" t="n">
        <v>0</v>
      </c>
      <c r="C15" s="572" t="n">
        <v>12</v>
      </c>
      <c r="D15" s="573" t="n">
        <v>12</v>
      </c>
      <c r="E15" s="602" t="n">
        <v>1</v>
      </c>
      <c r="F15" s="575" t="n">
        <v>30</v>
      </c>
      <c r="G15" s="575" t="n">
        <v>31</v>
      </c>
      <c r="H15" s="603" t="n">
        <v>25</v>
      </c>
      <c r="I15" s="604" t="n">
        <v>5</v>
      </c>
      <c r="J15" s="605" t="n">
        <v>30</v>
      </c>
      <c r="K15" s="602" t="n">
        <v>31</v>
      </c>
      <c r="L15" s="606" t="n">
        <v>4</v>
      </c>
      <c r="M15" s="607" t="n">
        <v>35</v>
      </c>
      <c r="N15" s="608" t="n">
        <v>57</v>
      </c>
      <c r="O15" s="609" t="n">
        <v>51</v>
      </c>
      <c r="P15" s="579" t="n">
        <v>108</v>
      </c>
      <c r="Q15" s="376"/>
      <c r="R15" s="376"/>
    </row>
    <row r="16" customFormat="false" ht="30.75" hidden="false" customHeight="true" outlineLevel="0" collapsed="false">
      <c r="A16" s="610" t="s">
        <v>22</v>
      </c>
      <c r="B16" s="611" t="n">
        <v>0</v>
      </c>
      <c r="C16" s="582" t="n">
        <v>25</v>
      </c>
      <c r="D16" s="583" t="n">
        <v>25</v>
      </c>
      <c r="E16" s="612" t="n">
        <v>1</v>
      </c>
      <c r="F16" s="585" t="n">
        <v>42</v>
      </c>
      <c r="G16" s="585" t="n">
        <v>43</v>
      </c>
      <c r="H16" s="611" t="n">
        <v>41</v>
      </c>
      <c r="I16" s="613" t="n">
        <v>14</v>
      </c>
      <c r="J16" s="614" t="n">
        <v>55</v>
      </c>
      <c r="K16" s="612" t="n">
        <v>56</v>
      </c>
      <c r="L16" s="615" t="n">
        <v>7</v>
      </c>
      <c r="M16" s="616" t="n">
        <v>63</v>
      </c>
      <c r="N16" s="612" t="n">
        <v>98</v>
      </c>
      <c r="O16" s="613" t="n">
        <v>88</v>
      </c>
      <c r="P16" s="586" t="n">
        <v>186</v>
      </c>
      <c r="Q16" s="376"/>
      <c r="R16" s="376"/>
    </row>
    <row r="17" customFormat="false" ht="24.95" hidden="false" customHeight="true" outlineLevel="0" collapsed="false">
      <c r="A17" s="617" t="s">
        <v>23</v>
      </c>
      <c r="B17" s="596"/>
      <c r="C17" s="597"/>
      <c r="D17" s="598"/>
      <c r="E17" s="599"/>
      <c r="F17" s="600"/>
      <c r="G17" s="600"/>
      <c r="H17" s="596"/>
      <c r="I17" s="597"/>
      <c r="J17" s="601"/>
      <c r="K17" s="599"/>
      <c r="L17" s="600"/>
      <c r="M17" s="598"/>
      <c r="N17" s="618"/>
      <c r="O17" s="619"/>
      <c r="P17" s="620"/>
      <c r="Q17" s="519"/>
      <c r="R17" s="519"/>
    </row>
    <row r="18" customFormat="false" ht="30" hidden="false" customHeight="true" outlineLevel="0" collapsed="false">
      <c r="A18" s="561" t="s">
        <v>51</v>
      </c>
      <c r="B18" s="621" t="n">
        <v>0</v>
      </c>
      <c r="C18" s="622" t="n">
        <v>0</v>
      </c>
      <c r="D18" s="623" t="n">
        <v>0</v>
      </c>
      <c r="E18" s="624" t="n">
        <v>0</v>
      </c>
      <c r="F18" s="625" t="n">
        <v>0</v>
      </c>
      <c r="G18" s="625" t="n">
        <v>0</v>
      </c>
      <c r="H18" s="621" t="n">
        <v>1</v>
      </c>
      <c r="I18" s="622" t="n">
        <v>0</v>
      </c>
      <c r="J18" s="626" t="n">
        <v>1</v>
      </c>
      <c r="K18" s="624" t="n">
        <v>1</v>
      </c>
      <c r="L18" s="625" t="n">
        <v>0</v>
      </c>
      <c r="M18" s="623" t="n">
        <v>1</v>
      </c>
      <c r="N18" s="627" t="n">
        <v>2</v>
      </c>
      <c r="O18" s="628" t="n">
        <v>0</v>
      </c>
      <c r="P18" s="629" t="n">
        <v>2</v>
      </c>
      <c r="Q18" s="376"/>
      <c r="R18" s="376"/>
    </row>
    <row r="19" customFormat="false" ht="54.75" hidden="false" customHeight="true" outlineLevel="0" collapsed="false">
      <c r="A19" s="561" t="s">
        <v>59</v>
      </c>
      <c r="B19" s="630" t="n">
        <v>0</v>
      </c>
      <c r="C19" s="631" t="n">
        <v>0</v>
      </c>
      <c r="D19" s="632" t="n">
        <v>0</v>
      </c>
      <c r="E19" s="633" t="n">
        <v>0</v>
      </c>
      <c r="F19" s="634" t="n">
        <v>0</v>
      </c>
      <c r="G19" s="635" t="n">
        <v>0</v>
      </c>
      <c r="H19" s="636" t="n">
        <v>0</v>
      </c>
      <c r="I19" s="637" t="n">
        <v>0</v>
      </c>
      <c r="J19" s="638" t="n">
        <v>0</v>
      </c>
      <c r="K19" s="633" t="n">
        <v>0</v>
      </c>
      <c r="L19" s="634" t="n">
        <v>0</v>
      </c>
      <c r="M19" s="632" t="n">
        <v>0</v>
      </c>
      <c r="N19" s="639" t="n">
        <v>0</v>
      </c>
      <c r="O19" s="640" t="n">
        <v>0</v>
      </c>
      <c r="P19" s="641" t="n">
        <v>0</v>
      </c>
      <c r="Q19" s="376"/>
      <c r="R19" s="376"/>
    </row>
    <row r="20" customFormat="false" ht="36" hidden="false" customHeight="true" outlineLevel="0" collapsed="false">
      <c r="A20" s="610" t="s">
        <v>25</v>
      </c>
      <c r="B20" s="581" t="n">
        <v>0</v>
      </c>
      <c r="C20" s="582" t="n">
        <v>0</v>
      </c>
      <c r="D20" s="583" t="n">
        <v>0</v>
      </c>
      <c r="E20" s="584" t="n">
        <v>0</v>
      </c>
      <c r="F20" s="582" t="n">
        <v>0</v>
      </c>
      <c r="G20" s="585" t="n">
        <v>0</v>
      </c>
      <c r="H20" s="581" t="n">
        <v>1</v>
      </c>
      <c r="I20" s="582" t="n">
        <v>0</v>
      </c>
      <c r="J20" s="583" t="n">
        <v>1</v>
      </c>
      <c r="K20" s="584" t="n">
        <v>1</v>
      </c>
      <c r="L20" s="585" t="n">
        <v>0</v>
      </c>
      <c r="M20" s="583" t="n">
        <v>1</v>
      </c>
      <c r="N20" s="584" t="n">
        <v>2</v>
      </c>
      <c r="O20" s="582" t="n">
        <v>0</v>
      </c>
      <c r="P20" s="586" t="n">
        <v>2</v>
      </c>
      <c r="Q20" s="519"/>
      <c r="R20" s="519"/>
    </row>
    <row r="21" customFormat="false" ht="30" hidden="false" customHeight="true" outlineLevel="0" collapsed="false">
      <c r="A21" s="642" t="s">
        <v>26</v>
      </c>
      <c r="B21" s="571" t="n">
        <v>0</v>
      </c>
      <c r="C21" s="572" t="n">
        <v>25</v>
      </c>
      <c r="D21" s="573" t="n">
        <v>25</v>
      </c>
      <c r="E21" s="584" t="n">
        <v>1</v>
      </c>
      <c r="F21" s="582" t="n">
        <v>42</v>
      </c>
      <c r="G21" s="585" t="n">
        <v>43</v>
      </c>
      <c r="H21" s="581" t="n">
        <v>41</v>
      </c>
      <c r="I21" s="582" t="n">
        <v>14</v>
      </c>
      <c r="J21" s="583" t="n">
        <v>55</v>
      </c>
      <c r="K21" s="584" t="n">
        <v>56</v>
      </c>
      <c r="L21" s="585" t="n">
        <v>7</v>
      </c>
      <c r="M21" s="583" t="n">
        <v>63</v>
      </c>
      <c r="N21" s="584" t="n">
        <v>98</v>
      </c>
      <c r="O21" s="582" t="n">
        <v>88</v>
      </c>
      <c r="P21" s="586" t="n">
        <v>186</v>
      </c>
      <c r="Q21" s="643"/>
      <c r="R21" s="376"/>
    </row>
    <row r="22" customFormat="false" ht="34.5" hidden="false" customHeight="true" outlineLevel="0" collapsed="false">
      <c r="A22" s="642" t="s">
        <v>27</v>
      </c>
      <c r="B22" s="644" t="n">
        <v>0</v>
      </c>
      <c r="C22" s="645" t="n">
        <v>0</v>
      </c>
      <c r="D22" s="646" t="n">
        <v>0</v>
      </c>
      <c r="E22" s="584" t="n">
        <v>0</v>
      </c>
      <c r="F22" s="582" t="n">
        <v>0</v>
      </c>
      <c r="G22" s="585" t="n">
        <v>0</v>
      </c>
      <c r="H22" s="581" t="n">
        <v>1</v>
      </c>
      <c r="I22" s="582" t="n">
        <v>0</v>
      </c>
      <c r="J22" s="583" t="n">
        <v>1</v>
      </c>
      <c r="K22" s="584" t="n">
        <v>1</v>
      </c>
      <c r="L22" s="585" t="n">
        <v>0</v>
      </c>
      <c r="M22" s="583" t="n">
        <v>1</v>
      </c>
      <c r="N22" s="584" t="n">
        <v>2</v>
      </c>
      <c r="O22" s="582" t="n">
        <v>0</v>
      </c>
      <c r="P22" s="586" t="n">
        <v>2</v>
      </c>
      <c r="Q22" s="647"/>
      <c r="R22" s="540"/>
    </row>
    <row r="23" customFormat="false" ht="40.5" hidden="false" customHeight="true" outlineLevel="0" collapsed="false">
      <c r="A23" s="648" t="s">
        <v>28</v>
      </c>
      <c r="B23" s="649" t="n">
        <v>0</v>
      </c>
      <c r="C23" s="650" t="n">
        <v>25</v>
      </c>
      <c r="D23" s="651" t="n">
        <v>25</v>
      </c>
      <c r="E23" s="652" t="n">
        <v>1</v>
      </c>
      <c r="F23" s="653" t="n">
        <v>42</v>
      </c>
      <c r="G23" s="654" t="n">
        <v>43</v>
      </c>
      <c r="H23" s="655" t="n">
        <v>42</v>
      </c>
      <c r="I23" s="653" t="n">
        <v>14</v>
      </c>
      <c r="J23" s="656" t="n">
        <v>56</v>
      </c>
      <c r="K23" s="652" t="n">
        <v>57</v>
      </c>
      <c r="L23" s="654" t="n">
        <v>7</v>
      </c>
      <c r="M23" s="656" t="n">
        <v>64</v>
      </c>
      <c r="N23" s="657" t="n">
        <v>100</v>
      </c>
      <c r="O23" s="658" t="n">
        <v>88</v>
      </c>
      <c r="P23" s="659" t="n">
        <v>188</v>
      </c>
      <c r="Q23" s="660"/>
      <c r="R23" s="377"/>
    </row>
    <row r="24" customFormat="false" ht="12" hidden="false" customHeight="true" outlineLevel="0" collapsed="false">
      <c r="A24" s="376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</row>
    <row r="25" customFormat="false" ht="25.5" hidden="true" customHeight="true" outlineLevel="0" collapsed="false">
      <c r="A25" s="376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1"/>
    </row>
    <row r="26" customFormat="false" ht="30.7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</row>
    <row r="27" customFormat="false" ht="25.5" hidden="false" customHeight="false" outlineLevel="0" collapsed="false"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</row>
    <row r="28" customFormat="false" ht="45" hidden="false" customHeight="true" outlineLevel="0" collapsed="false"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</row>
  </sheetData>
  <mergeCells count="10">
    <mergeCell ref="A1:P1"/>
    <mergeCell ref="A2:P2"/>
    <mergeCell ref="A3:P3"/>
    <mergeCell ref="A5:A7"/>
    <mergeCell ref="B5:D6"/>
    <mergeCell ref="E5:G6"/>
    <mergeCell ref="H5:J6"/>
    <mergeCell ref="K5:M6"/>
    <mergeCell ref="N5:P6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P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88.99"/>
    <col collapsed="false" customWidth="true" hidden="false" outlineLevel="0" max="2" min="2" style="270" width="15.85"/>
    <col collapsed="false" customWidth="true" hidden="false" outlineLevel="0" max="3" min="3" style="270" width="12.85"/>
    <col collapsed="false" customWidth="true" hidden="false" outlineLevel="0" max="4" min="4" style="270" width="12.28"/>
    <col collapsed="false" customWidth="true" hidden="false" outlineLevel="0" max="5" min="5" style="270" width="15.7"/>
    <col collapsed="false" customWidth="true" hidden="false" outlineLevel="0" max="6" min="6" style="270" width="12.42"/>
    <col collapsed="false" customWidth="true" hidden="false" outlineLevel="0" max="7" min="7" style="270" width="10.99"/>
    <col collapsed="false" customWidth="true" hidden="false" outlineLevel="0" max="8" min="8" style="270" width="15.85"/>
    <col collapsed="false" customWidth="true" hidden="false" outlineLevel="0" max="9" min="9" style="270" width="12.99"/>
    <col collapsed="false" customWidth="true" hidden="false" outlineLevel="0" max="10" min="10" style="270" width="12.28"/>
    <col collapsed="false" customWidth="true" hidden="false" outlineLevel="0" max="11" min="11" style="270" width="15.85"/>
    <col collapsed="false" customWidth="true" hidden="false" outlineLevel="0" max="12" min="12" style="270" width="12.14"/>
    <col collapsed="false" customWidth="true" hidden="false" outlineLevel="0" max="13" min="13" style="270" width="11.99"/>
    <col collapsed="false" customWidth="true" hidden="false" outlineLevel="0" max="14" min="14" style="270" width="16.7"/>
    <col collapsed="false" customWidth="true" hidden="false" outlineLevel="0" max="15" min="15" style="270" width="12.7"/>
    <col collapsed="false" customWidth="true" hidden="false" outlineLevel="0" max="16" min="16" style="270" width="13.41"/>
    <col collapsed="false" customWidth="true" hidden="false" outlineLevel="0" max="18" min="17" style="270" width="10.71"/>
    <col collapsed="false" customWidth="false" hidden="false" outlineLevel="0" max="19" min="19" style="270" width="9.14"/>
    <col collapsed="false" customWidth="true" hidden="false" outlineLevel="0" max="20" min="20" style="270" width="12.85"/>
    <col collapsed="false" customWidth="true" hidden="false" outlineLevel="0" max="21" min="21" style="270" width="23.41"/>
    <col collapsed="false" customWidth="false" hidden="false" outlineLevel="0" max="23" min="22" style="270" width="9.14"/>
    <col collapsed="false" customWidth="true" hidden="false" outlineLevel="0" max="24" min="24" style="270" width="10.56"/>
    <col collapsed="false" customWidth="true" hidden="false" outlineLevel="0" max="25" min="25" style="270" width="11.28"/>
    <col collapsed="false" customWidth="false" hidden="false" outlineLevel="0" max="257" min="26" style="270" width="9.14"/>
  </cols>
  <sheetData>
    <row r="1" customFormat="false" ht="26.25" hidden="false" customHeight="tru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465"/>
      <c r="R1" s="465"/>
      <c r="S1" s="465"/>
      <c r="T1" s="465"/>
    </row>
    <row r="2" customFormat="false" ht="28.5" hidden="false" customHeight="true" outlineLevel="0" collapsed="false">
      <c r="A2" s="466"/>
      <c r="B2" s="466"/>
      <c r="C2" s="466" t="s">
        <v>60</v>
      </c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</row>
    <row r="3" customFormat="false" ht="37.5" hidden="false" customHeight="true" outlineLevel="0" collapsed="false">
      <c r="A3" s="271" t="s">
        <v>6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</row>
    <row r="4" customFormat="false" ht="30" hidden="false" customHeight="true" outlineLevel="0" collapsed="false">
      <c r="A4" s="273"/>
    </row>
    <row r="5" customFormat="false" ht="33" hidden="false" customHeight="true" outlineLevel="0" collapsed="false">
      <c r="A5" s="274" t="s">
        <v>50</v>
      </c>
      <c r="B5" s="276" t="s">
        <v>4</v>
      </c>
      <c r="C5" s="276"/>
      <c r="D5" s="276"/>
      <c r="E5" s="661" t="s">
        <v>5</v>
      </c>
      <c r="F5" s="661"/>
      <c r="G5" s="661"/>
      <c r="H5" s="276" t="s">
        <v>6</v>
      </c>
      <c r="I5" s="276"/>
      <c r="J5" s="276"/>
      <c r="K5" s="276" t="s">
        <v>7</v>
      </c>
      <c r="L5" s="276"/>
      <c r="M5" s="276"/>
      <c r="N5" s="470" t="s">
        <v>8</v>
      </c>
      <c r="O5" s="470"/>
      <c r="P5" s="470"/>
      <c r="Q5" s="471"/>
      <c r="R5" s="471"/>
    </row>
    <row r="6" customFormat="false" ht="30" hidden="false" customHeight="true" outlineLevel="0" collapsed="false">
      <c r="A6" s="274"/>
      <c r="B6" s="276"/>
      <c r="C6" s="276"/>
      <c r="D6" s="276"/>
      <c r="E6" s="661"/>
      <c r="F6" s="661"/>
      <c r="G6" s="661"/>
      <c r="H6" s="276"/>
      <c r="I6" s="276"/>
      <c r="J6" s="276"/>
      <c r="K6" s="276"/>
      <c r="L6" s="276"/>
      <c r="M6" s="276"/>
      <c r="N6" s="470"/>
      <c r="O6" s="470"/>
      <c r="P6" s="470"/>
      <c r="Q6" s="471"/>
      <c r="R6" s="471"/>
    </row>
    <row r="7" customFormat="false" ht="99.75" hidden="false" customHeight="true" outlineLevel="0" collapsed="false">
      <c r="A7" s="274"/>
      <c r="B7" s="662" t="s">
        <v>9</v>
      </c>
      <c r="C7" s="663" t="s">
        <v>10</v>
      </c>
      <c r="D7" s="664" t="s">
        <v>11</v>
      </c>
      <c r="E7" s="662" t="s">
        <v>9</v>
      </c>
      <c r="F7" s="665" t="s">
        <v>10</v>
      </c>
      <c r="G7" s="664" t="s">
        <v>11</v>
      </c>
      <c r="H7" s="662" t="s">
        <v>9</v>
      </c>
      <c r="I7" s="665" t="s">
        <v>10</v>
      </c>
      <c r="J7" s="664" t="s">
        <v>11</v>
      </c>
      <c r="K7" s="662" t="s">
        <v>9</v>
      </c>
      <c r="L7" s="665" t="s">
        <v>10</v>
      </c>
      <c r="M7" s="664" t="s">
        <v>11</v>
      </c>
      <c r="N7" s="662" t="s">
        <v>9</v>
      </c>
      <c r="O7" s="665" t="s">
        <v>10</v>
      </c>
      <c r="P7" s="664" t="s">
        <v>11</v>
      </c>
      <c r="Q7" s="471"/>
      <c r="R7" s="471"/>
    </row>
    <row r="8" customFormat="false" ht="27" hidden="false" customHeight="true" outlineLevel="0" collapsed="false">
      <c r="A8" s="666" t="s">
        <v>36</v>
      </c>
      <c r="B8" s="667"/>
      <c r="C8" s="668"/>
      <c r="D8" s="669"/>
      <c r="E8" s="667"/>
      <c r="F8" s="670"/>
      <c r="G8" s="669"/>
      <c r="H8" s="667"/>
      <c r="I8" s="670"/>
      <c r="J8" s="669"/>
      <c r="K8" s="667"/>
      <c r="L8" s="670"/>
      <c r="M8" s="669"/>
      <c r="N8" s="667"/>
      <c r="O8" s="670"/>
      <c r="P8" s="669"/>
      <c r="Q8" s="471"/>
      <c r="R8" s="471"/>
    </row>
    <row r="9" customFormat="false" ht="27" hidden="false" customHeight="true" outlineLevel="0" collapsed="false">
      <c r="A9" s="671" t="s">
        <v>62</v>
      </c>
      <c r="B9" s="672" t="n">
        <v>0</v>
      </c>
      <c r="C9" s="673" t="n">
        <v>25</v>
      </c>
      <c r="D9" s="674" t="n">
        <v>25</v>
      </c>
      <c r="E9" s="672" t="n">
        <v>0</v>
      </c>
      <c r="F9" s="673" t="n">
        <v>19</v>
      </c>
      <c r="G9" s="674" t="n">
        <v>19</v>
      </c>
      <c r="H9" s="672" t="n">
        <v>15</v>
      </c>
      <c r="I9" s="673" t="n">
        <v>7</v>
      </c>
      <c r="J9" s="674" t="n">
        <v>22</v>
      </c>
      <c r="K9" s="672" t="n">
        <v>0</v>
      </c>
      <c r="L9" s="673" t="n">
        <v>0</v>
      </c>
      <c r="M9" s="674" t="n">
        <v>0</v>
      </c>
      <c r="N9" s="672" t="n">
        <f aca="false">B9+E9+H9+K9</f>
        <v>15</v>
      </c>
      <c r="O9" s="673" t="n">
        <f aca="false">C9+F9+I9+L9</f>
        <v>51</v>
      </c>
      <c r="P9" s="674" t="n">
        <f aca="false">D9+G9+J9+M9</f>
        <v>66</v>
      </c>
      <c r="Q9" s="471"/>
      <c r="R9" s="471"/>
    </row>
    <row r="10" customFormat="false" ht="27" hidden="false" customHeight="true" outlineLevel="0" collapsed="false">
      <c r="A10" s="675" t="s">
        <v>63</v>
      </c>
      <c r="B10" s="672" t="n">
        <v>6</v>
      </c>
      <c r="C10" s="673" t="n">
        <v>18</v>
      </c>
      <c r="D10" s="674" t="n">
        <v>24</v>
      </c>
      <c r="E10" s="672" t="n">
        <v>8</v>
      </c>
      <c r="F10" s="673" t="n">
        <v>16</v>
      </c>
      <c r="G10" s="674" t="n">
        <v>24</v>
      </c>
      <c r="H10" s="672" t="n">
        <v>6</v>
      </c>
      <c r="I10" s="673" t="n">
        <v>15</v>
      </c>
      <c r="J10" s="674" t="n">
        <v>21</v>
      </c>
      <c r="K10" s="672" t="n">
        <v>0</v>
      </c>
      <c r="L10" s="673" t="n">
        <v>0</v>
      </c>
      <c r="M10" s="674" t="n">
        <v>0</v>
      </c>
      <c r="N10" s="672" t="n">
        <f aca="false">B10+E10+H10+K10</f>
        <v>20</v>
      </c>
      <c r="O10" s="673" t="n">
        <f aca="false">C10+F10+I10+L10</f>
        <v>49</v>
      </c>
      <c r="P10" s="674" t="n">
        <f aca="false">D10+G10+J10+M10</f>
        <v>69</v>
      </c>
      <c r="Q10" s="471"/>
      <c r="R10" s="471"/>
    </row>
    <row r="11" customFormat="false" ht="27" hidden="false" customHeight="true" outlineLevel="0" collapsed="false">
      <c r="A11" s="675" t="s">
        <v>64</v>
      </c>
      <c r="B11" s="672" t="n">
        <v>25</v>
      </c>
      <c r="C11" s="673" t="n">
        <v>0</v>
      </c>
      <c r="D11" s="674" t="n">
        <v>25</v>
      </c>
      <c r="E11" s="672" t="n">
        <v>21</v>
      </c>
      <c r="F11" s="673" t="n">
        <v>0</v>
      </c>
      <c r="G11" s="674" t="n">
        <v>21</v>
      </c>
      <c r="H11" s="672" t="n">
        <v>16</v>
      </c>
      <c r="I11" s="673" t="n">
        <v>1</v>
      </c>
      <c r="J11" s="674" t="n">
        <v>17</v>
      </c>
      <c r="K11" s="672" t="n">
        <v>23</v>
      </c>
      <c r="L11" s="673" t="n">
        <v>0</v>
      </c>
      <c r="M11" s="674" t="n">
        <v>23</v>
      </c>
      <c r="N11" s="672" t="n">
        <f aca="false">B11+E11+H11+K11</f>
        <v>85</v>
      </c>
      <c r="O11" s="673" t="n">
        <f aca="false">C11+F11+I11+L11</f>
        <v>1</v>
      </c>
      <c r="P11" s="674" t="n">
        <v>86</v>
      </c>
      <c r="Q11" s="676"/>
      <c r="R11" s="471"/>
    </row>
    <row r="12" customFormat="false" ht="27" hidden="false" customHeight="true" outlineLevel="0" collapsed="false">
      <c r="A12" s="677" t="s">
        <v>65</v>
      </c>
      <c r="B12" s="672" t="n">
        <v>20</v>
      </c>
      <c r="C12" s="673" t="n">
        <v>25</v>
      </c>
      <c r="D12" s="674" t="n">
        <v>45</v>
      </c>
      <c r="E12" s="672" t="n">
        <v>20</v>
      </c>
      <c r="F12" s="673" t="n">
        <v>15</v>
      </c>
      <c r="G12" s="674" t="n">
        <v>35</v>
      </c>
      <c r="H12" s="672" t="n">
        <v>20</v>
      </c>
      <c r="I12" s="673" t="n">
        <v>21</v>
      </c>
      <c r="J12" s="674" t="n">
        <v>41</v>
      </c>
      <c r="K12" s="672" t="n">
        <v>9</v>
      </c>
      <c r="L12" s="673" t="n">
        <v>25</v>
      </c>
      <c r="M12" s="674" t="n">
        <v>34</v>
      </c>
      <c r="N12" s="672" t="n">
        <f aca="false">B12+E12+H12+K12</f>
        <v>69</v>
      </c>
      <c r="O12" s="673" t="n">
        <f aca="false">C12+F12+I12+L12</f>
        <v>86</v>
      </c>
      <c r="P12" s="674" t="n">
        <f aca="false">D12+G12+J12+M12</f>
        <v>155</v>
      </c>
      <c r="Q12" s="471"/>
      <c r="R12" s="471"/>
    </row>
    <row r="13" customFormat="false" ht="27" hidden="false" customHeight="true" outlineLevel="0" collapsed="false">
      <c r="A13" s="675" t="s">
        <v>66</v>
      </c>
      <c r="B13" s="672" t="n">
        <v>49</v>
      </c>
      <c r="C13" s="673" t="n">
        <v>6</v>
      </c>
      <c r="D13" s="674" t="n">
        <v>55</v>
      </c>
      <c r="E13" s="672" t="n">
        <v>48</v>
      </c>
      <c r="F13" s="673" t="n">
        <v>6</v>
      </c>
      <c r="G13" s="674" t="n">
        <v>54</v>
      </c>
      <c r="H13" s="672" t="n">
        <v>46</v>
      </c>
      <c r="I13" s="673" t="n">
        <v>1</v>
      </c>
      <c r="J13" s="674" t="n">
        <v>47</v>
      </c>
      <c r="K13" s="672" t="n">
        <v>39</v>
      </c>
      <c r="L13" s="673" t="n">
        <v>7</v>
      </c>
      <c r="M13" s="674" t="n">
        <v>46</v>
      </c>
      <c r="N13" s="672" t="n">
        <f aca="false">B13+E13+H13+K13</f>
        <v>182</v>
      </c>
      <c r="O13" s="673" t="n">
        <f aca="false">C13+F13+I13+L13</f>
        <v>20</v>
      </c>
      <c r="P13" s="674" t="n">
        <f aca="false">D13+G13+J13+M13</f>
        <v>202</v>
      </c>
      <c r="Q13" s="471"/>
      <c r="R13" s="471"/>
    </row>
    <row r="14" customFormat="false" ht="27" hidden="false" customHeight="true" outlineLevel="0" collapsed="false">
      <c r="A14" s="675" t="s">
        <v>67</v>
      </c>
      <c r="B14" s="672" t="n">
        <v>39</v>
      </c>
      <c r="C14" s="673" t="n">
        <v>7</v>
      </c>
      <c r="D14" s="674" t="n">
        <v>46</v>
      </c>
      <c r="E14" s="672" t="n">
        <v>41</v>
      </c>
      <c r="F14" s="673" t="n">
        <v>5</v>
      </c>
      <c r="G14" s="674" t="n">
        <v>46</v>
      </c>
      <c r="H14" s="672" t="n">
        <v>40</v>
      </c>
      <c r="I14" s="673" t="n">
        <v>5</v>
      </c>
      <c r="J14" s="674" t="n">
        <v>45</v>
      </c>
      <c r="K14" s="672" t="n">
        <v>41</v>
      </c>
      <c r="L14" s="673" t="n">
        <v>2</v>
      </c>
      <c r="M14" s="674" t="n">
        <v>43</v>
      </c>
      <c r="N14" s="672" t="n">
        <f aca="false">B14+E14+H14+K14</f>
        <v>161</v>
      </c>
      <c r="O14" s="673" t="n">
        <f aca="false">C14+F14+I14+L14</f>
        <v>19</v>
      </c>
      <c r="P14" s="674" t="n">
        <f aca="false">D14+G14+J14+M14</f>
        <v>180</v>
      </c>
      <c r="Q14" s="471"/>
      <c r="R14" s="471"/>
    </row>
    <row r="15" customFormat="false" ht="27" hidden="false" customHeight="true" outlineLevel="0" collapsed="false">
      <c r="A15" s="675" t="s">
        <v>68</v>
      </c>
      <c r="B15" s="672" t="n">
        <v>0</v>
      </c>
      <c r="C15" s="678" t="n">
        <v>16</v>
      </c>
      <c r="D15" s="679" t="n">
        <v>16</v>
      </c>
      <c r="E15" s="672" t="n">
        <v>0</v>
      </c>
      <c r="F15" s="678" t="n">
        <v>12</v>
      </c>
      <c r="G15" s="679" t="n">
        <v>12</v>
      </c>
      <c r="H15" s="672" t="n">
        <v>0</v>
      </c>
      <c r="I15" s="673" t="n">
        <v>16</v>
      </c>
      <c r="J15" s="674" t="n">
        <v>16</v>
      </c>
      <c r="K15" s="672" t="n">
        <v>0</v>
      </c>
      <c r="L15" s="673" t="n">
        <v>0</v>
      </c>
      <c r="M15" s="674" t="n">
        <v>0</v>
      </c>
      <c r="N15" s="672" t="n">
        <f aca="false">B15+E15+H15+K15</f>
        <v>0</v>
      </c>
      <c r="O15" s="673" t="n">
        <v>44</v>
      </c>
      <c r="P15" s="674" t="n">
        <f aca="false">D15+G15+J15+M15</f>
        <v>44</v>
      </c>
      <c r="Q15" s="471"/>
      <c r="R15" s="471"/>
    </row>
    <row r="16" customFormat="false" ht="27" hidden="false" customHeight="true" outlineLevel="0" collapsed="false">
      <c r="A16" s="675" t="s">
        <v>69</v>
      </c>
      <c r="B16" s="672" t="n">
        <v>0</v>
      </c>
      <c r="C16" s="673" t="n">
        <v>0</v>
      </c>
      <c r="D16" s="674" t="n">
        <v>0</v>
      </c>
      <c r="E16" s="672" t="n">
        <v>0</v>
      </c>
      <c r="F16" s="673" t="n">
        <v>0</v>
      </c>
      <c r="G16" s="674" t="n">
        <v>0</v>
      </c>
      <c r="H16" s="672" t="n">
        <v>0</v>
      </c>
      <c r="I16" s="673" t="n">
        <v>0</v>
      </c>
      <c r="J16" s="674" t="n">
        <v>0</v>
      </c>
      <c r="K16" s="672" t="n">
        <v>8</v>
      </c>
      <c r="L16" s="673" t="n">
        <v>1</v>
      </c>
      <c r="M16" s="674" t="n">
        <v>9</v>
      </c>
      <c r="N16" s="672" t="n">
        <f aca="false">B16+E16+H16+K16</f>
        <v>8</v>
      </c>
      <c r="O16" s="673" t="n">
        <f aca="false">C16+F16+I16+L16</f>
        <v>1</v>
      </c>
      <c r="P16" s="674" t="n">
        <f aca="false">D16+G16+J16+M16</f>
        <v>9</v>
      </c>
      <c r="Q16" s="471"/>
      <c r="R16" s="471"/>
    </row>
    <row r="17" customFormat="false" ht="27" hidden="false" customHeight="true" outlineLevel="0" collapsed="false">
      <c r="A17" s="680" t="s">
        <v>70</v>
      </c>
      <c r="B17" s="681" t="n">
        <v>15</v>
      </c>
      <c r="C17" s="682" t="n">
        <v>11</v>
      </c>
      <c r="D17" s="683" t="n">
        <v>26</v>
      </c>
      <c r="E17" s="681" t="n">
        <v>20</v>
      </c>
      <c r="F17" s="682" t="n">
        <v>10</v>
      </c>
      <c r="G17" s="683" t="n">
        <v>30</v>
      </c>
      <c r="H17" s="684" t="n">
        <v>18</v>
      </c>
      <c r="I17" s="685" t="n">
        <v>6</v>
      </c>
      <c r="J17" s="686" t="n">
        <v>24</v>
      </c>
      <c r="K17" s="684" t="n">
        <v>18</v>
      </c>
      <c r="L17" s="685" t="n">
        <v>3</v>
      </c>
      <c r="M17" s="686" t="n">
        <v>21</v>
      </c>
      <c r="N17" s="684" t="n">
        <f aca="false">B17+E17+H17+K17</f>
        <v>71</v>
      </c>
      <c r="O17" s="685" t="n">
        <f aca="false">C17+F17+I17+L17</f>
        <v>30</v>
      </c>
      <c r="P17" s="686" t="n">
        <f aca="false">D17+G17+J17+M17</f>
        <v>101</v>
      </c>
      <c r="Q17" s="471"/>
      <c r="R17" s="471"/>
    </row>
    <row r="18" customFormat="false" ht="37.5" hidden="false" customHeight="true" outlineLevel="0" collapsed="false">
      <c r="A18" s="374" t="s">
        <v>56</v>
      </c>
      <c r="B18" s="687" t="n">
        <f aca="false">SUM(B9:B17)</f>
        <v>154</v>
      </c>
      <c r="C18" s="688" t="n">
        <f aca="false">SUM(C9:C17)</f>
        <v>108</v>
      </c>
      <c r="D18" s="689" t="n">
        <f aca="false">SUM(D9:D17)</f>
        <v>262</v>
      </c>
      <c r="E18" s="690" t="n">
        <f aca="false">SUM(E9:E17)</f>
        <v>158</v>
      </c>
      <c r="F18" s="691" t="n">
        <f aca="false">SUM(F9:F17)</f>
        <v>83</v>
      </c>
      <c r="G18" s="692" t="n">
        <v>241</v>
      </c>
      <c r="H18" s="690" t="n">
        <f aca="false">SUM(H9:H17)</f>
        <v>161</v>
      </c>
      <c r="I18" s="691" t="n">
        <f aca="false">SUM(I9:I17)</f>
        <v>72</v>
      </c>
      <c r="J18" s="692" t="n">
        <f aca="false">SUM(J9:J17)</f>
        <v>233</v>
      </c>
      <c r="K18" s="690" t="n">
        <f aca="false">SUM(K9:K17)</f>
        <v>138</v>
      </c>
      <c r="L18" s="691" t="n">
        <f aca="false">SUM(L9:L17)</f>
        <v>38</v>
      </c>
      <c r="M18" s="692" t="n">
        <f aca="false">SUM(M9:M17)</f>
        <v>176</v>
      </c>
      <c r="N18" s="690" t="n">
        <f aca="false">SUM(N9:N17)</f>
        <v>611</v>
      </c>
      <c r="O18" s="691" t="n">
        <f aca="false">SUM(O9:O17)</f>
        <v>301</v>
      </c>
      <c r="P18" s="692" t="n">
        <v>912</v>
      </c>
      <c r="Q18" s="471"/>
      <c r="R18" s="471"/>
    </row>
    <row r="19" customFormat="false" ht="27" hidden="false" customHeight="true" outlineLevel="0" collapsed="false">
      <c r="A19" s="693" t="s">
        <v>19</v>
      </c>
      <c r="B19" s="694"/>
      <c r="C19" s="695"/>
      <c r="D19" s="696"/>
      <c r="E19" s="694"/>
      <c r="F19" s="695"/>
      <c r="G19" s="696"/>
      <c r="H19" s="694"/>
      <c r="I19" s="695"/>
      <c r="J19" s="696"/>
      <c r="K19" s="694"/>
      <c r="L19" s="695"/>
      <c r="M19" s="696"/>
      <c r="N19" s="694"/>
      <c r="O19" s="695"/>
      <c r="P19" s="696"/>
      <c r="Q19" s="471"/>
      <c r="R19" s="471"/>
    </row>
    <row r="20" customFormat="false" ht="31.5" hidden="false" customHeight="true" outlineLevel="0" collapsed="false">
      <c r="A20" s="424" t="s">
        <v>20</v>
      </c>
      <c r="B20" s="697"/>
      <c r="C20" s="698"/>
      <c r="D20" s="699"/>
      <c r="E20" s="697"/>
      <c r="F20" s="698"/>
      <c r="G20" s="699"/>
      <c r="H20" s="697"/>
      <c r="I20" s="698"/>
      <c r="J20" s="699"/>
      <c r="K20" s="697"/>
      <c r="L20" s="698"/>
      <c r="M20" s="699"/>
      <c r="N20" s="700"/>
      <c r="O20" s="701"/>
      <c r="P20" s="699"/>
      <c r="Q20" s="518"/>
      <c r="R20" s="518"/>
    </row>
    <row r="21" customFormat="false" ht="24.95" hidden="false" customHeight="true" outlineLevel="0" collapsed="false">
      <c r="A21" s="675" t="s">
        <v>62</v>
      </c>
      <c r="B21" s="672" t="n">
        <v>0</v>
      </c>
      <c r="C21" s="673" t="n">
        <v>24</v>
      </c>
      <c r="D21" s="674" t="n">
        <v>24</v>
      </c>
      <c r="E21" s="672" t="n">
        <v>0</v>
      </c>
      <c r="F21" s="673" t="n">
        <v>19</v>
      </c>
      <c r="G21" s="674" t="n">
        <v>19</v>
      </c>
      <c r="H21" s="672" t="n">
        <v>15</v>
      </c>
      <c r="I21" s="673" t="n">
        <v>7</v>
      </c>
      <c r="J21" s="674" t="n">
        <v>22</v>
      </c>
      <c r="K21" s="672" t="n">
        <v>0</v>
      </c>
      <c r="L21" s="673" t="n">
        <v>0</v>
      </c>
      <c r="M21" s="674" t="n">
        <v>0</v>
      </c>
      <c r="N21" s="672" t="n">
        <f aca="false">B21+E21+H21+K21</f>
        <v>15</v>
      </c>
      <c r="O21" s="673" t="n">
        <f aca="false">C21+F21+I21+L21</f>
        <v>50</v>
      </c>
      <c r="P21" s="674" t="n">
        <f aca="false">D21+G21+J21+M21</f>
        <v>65</v>
      </c>
      <c r="Q21" s="376"/>
      <c r="R21" s="376"/>
    </row>
    <row r="22" customFormat="false" ht="24.95" hidden="false" customHeight="true" outlineLevel="0" collapsed="false">
      <c r="A22" s="675" t="s">
        <v>63</v>
      </c>
      <c r="B22" s="672" t="n">
        <v>6</v>
      </c>
      <c r="C22" s="673" t="n">
        <v>18</v>
      </c>
      <c r="D22" s="674" t="n">
        <v>24</v>
      </c>
      <c r="E22" s="672" t="n">
        <v>8</v>
      </c>
      <c r="F22" s="673" t="n">
        <v>16</v>
      </c>
      <c r="G22" s="674" t="n">
        <v>24</v>
      </c>
      <c r="H22" s="672" t="n">
        <v>6</v>
      </c>
      <c r="I22" s="673" t="n">
        <v>15</v>
      </c>
      <c r="J22" s="674" t="n">
        <v>21</v>
      </c>
      <c r="K22" s="672" t="n">
        <v>0</v>
      </c>
      <c r="L22" s="673" t="n">
        <v>0</v>
      </c>
      <c r="M22" s="674" t="n">
        <v>0</v>
      </c>
      <c r="N22" s="672" t="n">
        <f aca="false">B22+E22+H22+K22</f>
        <v>20</v>
      </c>
      <c r="O22" s="673" t="n">
        <f aca="false">C22+F22+I22+L22</f>
        <v>49</v>
      </c>
      <c r="P22" s="674" t="n">
        <f aca="false">D22+G22+J22+M22</f>
        <v>69</v>
      </c>
      <c r="Q22" s="376"/>
      <c r="R22" s="376"/>
    </row>
    <row r="23" customFormat="false" ht="24.95" hidden="false" customHeight="true" outlineLevel="0" collapsed="false">
      <c r="A23" s="675" t="s">
        <v>71</v>
      </c>
      <c r="B23" s="672" t="n">
        <v>24</v>
      </c>
      <c r="C23" s="673" t="n">
        <v>0</v>
      </c>
      <c r="D23" s="674" t="n">
        <v>24</v>
      </c>
      <c r="E23" s="672" t="n">
        <v>21</v>
      </c>
      <c r="F23" s="673" t="n">
        <v>0</v>
      </c>
      <c r="G23" s="674" t="n">
        <v>21</v>
      </c>
      <c r="H23" s="672" t="n">
        <v>16</v>
      </c>
      <c r="I23" s="673" t="n">
        <v>1</v>
      </c>
      <c r="J23" s="674" t="n">
        <v>17</v>
      </c>
      <c r="K23" s="672" t="n">
        <v>23</v>
      </c>
      <c r="L23" s="673" t="n">
        <v>0</v>
      </c>
      <c r="M23" s="674" t="n">
        <v>23</v>
      </c>
      <c r="N23" s="672" t="n">
        <f aca="false">B23+E23+H23+K23</f>
        <v>84</v>
      </c>
      <c r="O23" s="673" t="n">
        <f aca="false">C23+F23+I23+L23</f>
        <v>1</v>
      </c>
      <c r="P23" s="674" t="n">
        <v>85</v>
      </c>
      <c r="Q23" s="376"/>
      <c r="R23" s="376"/>
    </row>
    <row r="24" customFormat="false" ht="24.95" hidden="false" customHeight="true" outlineLevel="0" collapsed="false">
      <c r="A24" s="675" t="s">
        <v>65</v>
      </c>
      <c r="B24" s="672" t="n">
        <v>20</v>
      </c>
      <c r="C24" s="673" t="n">
        <v>24</v>
      </c>
      <c r="D24" s="674" t="n">
        <v>44</v>
      </c>
      <c r="E24" s="672" t="n">
        <v>19</v>
      </c>
      <c r="F24" s="673" t="n">
        <v>15</v>
      </c>
      <c r="G24" s="674" t="n">
        <v>34</v>
      </c>
      <c r="H24" s="672" t="n">
        <v>20</v>
      </c>
      <c r="I24" s="673" t="n">
        <v>21</v>
      </c>
      <c r="J24" s="674" t="n">
        <v>41</v>
      </c>
      <c r="K24" s="672" t="n">
        <v>9</v>
      </c>
      <c r="L24" s="673" t="n">
        <v>25</v>
      </c>
      <c r="M24" s="674" t="n">
        <v>34</v>
      </c>
      <c r="N24" s="672" t="n">
        <f aca="false">B24+E24+H24+K24</f>
        <v>68</v>
      </c>
      <c r="O24" s="673" t="n">
        <f aca="false">C24+F24+I24+L24</f>
        <v>85</v>
      </c>
      <c r="P24" s="674" t="n">
        <f aca="false">D24+G24+J24+M24</f>
        <v>153</v>
      </c>
      <c r="Q24" s="376"/>
      <c r="R24" s="376"/>
    </row>
    <row r="25" customFormat="false" ht="24.95" hidden="false" customHeight="true" outlineLevel="0" collapsed="false">
      <c r="A25" s="675" t="s">
        <v>66</v>
      </c>
      <c r="B25" s="672" t="n">
        <v>48</v>
      </c>
      <c r="C25" s="673" t="n">
        <v>6</v>
      </c>
      <c r="D25" s="674" t="n">
        <v>54</v>
      </c>
      <c r="E25" s="672" t="n">
        <v>48</v>
      </c>
      <c r="F25" s="673" t="n">
        <v>6</v>
      </c>
      <c r="G25" s="674" t="n">
        <v>54</v>
      </c>
      <c r="H25" s="672" t="n">
        <v>45</v>
      </c>
      <c r="I25" s="673" t="n">
        <v>1</v>
      </c>
      <c r="J25" s="674" t="n">
        <v>46</v>
      </c>
      <c r="K25" s="672" t="n">
        <v>39</v>
      </c>
      <c r="L25" s="673" t="n">
        <v>7</v>
      </c>
      <c r="M25" s="674" t="n">
        <v>46</v>
      </c>
      <c r="N25" s="672" t="n">
        <f aca="false">B25+E25+H25+K25</f>
        <v>180</v>
      </c>
      <c r="O25" s="673" t="n">
        <f aca="false">C25+F25+I25+L25</f>
        <v>20</v>
      </c>
      <c r="P25" s="674" t="n">
        <f aca="false">D25+G25+J25+M25</f>
        <v>200</v>
      </c>
      <c r="Q25" s="376"/>
      <c r="R25" s="376"/>
    </row>
    <row r="26" customFormat="false" ht="24.95" hidden="false" customHeight="true" outlineLevel="0" collapsed="false">
      <c r="A26" s="675" t="s">
        <v>67</v>
      </c>
      <c r="B26" s="672" t="n">
        <v>37</v>
      </c>
      <c r="C26" s="673" t="n">
        <v>7</v>
      </c>
      <c r="D26" s="674" t="n">
        <v>44</v>
      </c>
      <c r="E26" s="672" t="n">
        <v>41</v>
      </c>
      <c r="F26" s="673" t="n">
        <v>5</v>
      </c>
      <c r="G26" s="674" t="n">
        <v>46</v>
      </c>
      <c r="H26" s="672" t="n">
        <v>40</v>
      </c>
      <c r="I26" s="673" t="n">
        <v>5</v>
      </c>
      <c r="J26" s="674" t="n">
        <v>45</v>
      </c>
      <c r="K26" s="672" t="n">
        <v>41</v>
      </c>
      <c r="L26" s="673" t="n">
        <v>2</v>
      </c>
      <c r="M26" s="674" t="n">
        <v>43</v>
      </c>
      <c r="N26" s="672" t="n">
        <f aca="false">B26+E26+H26+K26</f>
        <v>159</v>
      </c>
      <c r="O26" s="673" t="n">
        <f aca="false">C26+F26+I26+L26</f>
        <v>19</v>
      </c>
      <c r="P26" s="674" t="n">
        <f aca="false">D26+G26+J26+M26</f>
        <v>178</v>
      </c>
      <c r="Q26" s="376"/>
      <c r="R26" s="376"/>
    </row>
    <row r="27" customFormat="false" ht="24.95" hidden="false" customHeight="true" outlineLevel="0" collapsed="false">
      <c r="A27" s="675" t="s">
        <v>68</v>
      </c>
      <c r="B27" s="672" t="n">
        <v>0</v>
      </c>
      <c r="C27" s="678" t="n">
        <v>16</v>
      </c>
      <c r="D27" s="679" t="n">
        <v>16</v>
      </c>
      <c r="E27" s="672" t="n">
        <v>0</v>
      </c>
      <c r="F27" s="678" t="n">
        <v>12</v>
      </c>
      <c r="G27" s="679" t="n">
        <v>12</v>
      </c>
      <c r="H27" s="672" t="n">
        <v>0</v>
      </c>
      <c r="I27" s="673" t="n">
        <v>16</v>
      </c>
      <c r="J27" s="674" t="n">
        <v>16</v>
      </c>
      <c r="K27" s="672" t="n">
        <v>0</v>
      </c>
      <c r="L27" s="673" t="n">
        <v>0</v>
      </c>
      <c r="M27" s="674" t="n">
        <v>0</v>
      </c>
      <c r="N27" s="672" t="n">
        <f aca="false">B27+E27+H27+K27</f>
        <v>0</v>
      </c>
      <c r="O27" s="673" t="n">
        <v>44</v>
      </c>
      <c r="P27" s="674" t="n">
        <f aca="false">D27+G27+J27+M27</f>
        <v>44</v>
      </c>
      <c r="Q27" s="376"/>
      <c r="R27" s="376"/>
    </row>
    <row r="28" customFormat="false" ht="23.25" hidden="false" customHeight="true" outlineLevel="0" collapsed="false">
      <c r="A28" s="675" t="s">
        <v>69</v>
      </c>
      <c r="B28" s="672" t="n">
        <v>0</v>
      </c>
      <c r="C28" s="673" t="n">
        <v>0</v>
      </c>
      <c r="D28" s="674" t="n">
        <v>0</v>
      </c>
      <c r="E28" s="672" t="n">
        <v>0</v>
      </c>
      <c r="F28" s="673" t="n">
        <v>0</v>
      </c>
      <c r="G28" s="674" t="n">
        <v>0</v>
      </c>
      <c r="H28" s="672" t="n">
        <v>0</v>
      </c>
      <c r="I28" s="673" t="n">
        <v>0</v>
      </c>
      <c r="J28" s="674" t="n">
        <v>0</v>
      </c>
      <c r="K28" s="672" t="n">
        <v>8</v>
      </c>
      <c r="L28" s="673" t="n">
        <v>1</v>
      </c>
      <c r="M28" s="674" t="n">
        <v>9</v>
      </c>
      <c r="N28" s="672" t="n">
        <f aca="false">B28+E28+H28+K28</f>
        <v>8</v>
      </c>
      <c r="O28" s="673" t="n">
        <f aca="false">C28+F28+I28+L28</f>
        <v>1</v>
      </c>
      <c r="P28" s="674" t="n">
        <v>9</v>
      </c>
      <c r="Q28" s="376"/>
      <c r="R28" s="376"/>
    </row>
    <row r="29" customFormat="false" ht="24.95" hidden="false" customHeight="true" outlineLevel="0" collapsed="false">
      <c r="A29" s="702" t="s">
        <v>70</v>
      </c>
      <c r="B29" s="681" t="n">
        <v>14</v>
      </c>
      <c r="C29" s="682" t="n">
        <v>11</v>
      </c>
      <c r="D29" s="683" t="n">
        <v>25</v>
      </c>
      <c r="E29" s="681" t="n">
        <v>20</v>
      </c>
      <c r="F29" s="682" t="n">
        <v>10</v>
      </c>
      <c r="G29" s="683" t="n">
        <v>30</v>
      </c>
      <c r="H29" s="684" t="n">
        <v>18</v>
      </c>
      <c r="I29" s="685" t="n">
        <v>6</v>
      </c>
      <c r="J29" s="686" t="n">
        <v>24</v>
      </c>
      <c r="K29" s="684" t="n">
        <v>18</v>
      </c>
      <c r="L29" s="685" t="n">
        <v>3</v>
      </c>
      <c r="M29" s="686" t="n">
        <v>21</v>
      </c>
      <c r="N29" s="684" t="n">
        <f aca="false">B29+E29+H29+K29</f>
        <v>70</v>
      </c>
      <c r="O29" s="685" t="n">
        <f aca="false">C29+F29+I29+L29</f>
        <v>30</v>
      </c>
      <c r="P29" s="686" t="n">
        <f aca="false">D29+G29+J29+M29</f>
        <v>100</v>
      </c>
      <c r="Q29" s="519"/>
      <c r="R29" s="519"/>
    </row>
    <row r="30" customFormat="false" ht="24.95" hidden="false" customHeight="true" outlineLevel="0" collapsed="false">
      <c r="A30" s="703" t="s">
        <v>22</v>
      </c>
      <c r="B30" s="687" t="n">
        <f aca="false">SUM(B21:B29)</f>
        <v>149</v>
      </c>
      <c r="C30" s="691" t="n">
        <f aca="false">SUM(C21:C29)</f>
        <v>106</v>
      </c>
      <c r="D30" s="692" t="n">
        <v>255</v>
      </c>
      <c r="E30" s="690" t="n">
        <f aca="false">SUM(E21:E29)</f>
        <v>157</v>
      </c>
      <c r="F30" s="691" t="n">
        <f aca="false">SUM(F21:F29)</f>
        <v>83</v>
      </c>
      <c r="G30" s="692" t="n">
        <f aca="false">SUM(G21:G29)</f>
        <v>240</v>
      </c>
      <c r="H30" s="690" t="n">
        <f aca="false">SUM(H21:H29)</f>
        <v>160</v>
      </c>
      <c r="I30" s="691" t="n">
        <f aca="false">SUM(I21:I29)</f>
        <v>72</v>
      </c>
      <c r="J30" s="692" t="n">
        <f aca="false">SUM(J21:J29)</f>
        <v>232</v>
      </c>
      <c r="K30" s="690" t="n">
        <f aca="false">SUM(K21:K29)</f>
        <v>138</v>
      </c>
      <c r="L30" s="691" t="n">
        <v>38</v>
      </c>
      <c r="M30" s="692" t="n">
        <v>176</v>
      </c>
      <c r="N30" s="690" t="n">
        <f aca="false">SUM(N21:N29)</f>
        <v>604</v>
      </c>
      <c r="O30" s="691" t="n">
        <v>299</v>
      </c>
      <c r="P30" s="692" t="n">
        <v>903</v>
      </c>
      <c r="Q30" s="519"/>
      <c r="R30" s="519"/>
    </row>
    <row r="31" customFormat="false" ht="51.75" hidden="false" customHeight="true" outlineLevel="0" collapsed="false">
      <c r="A31" s="704" t="s">
        <v>23</v>
      </c>
      <c r="B31" s="705"/>
      <c r="C31" s="706"/>
      <c r="D31" s="707"/>
      <c r="E31" s="705"/>
      <c r="F31" s="706"/>
      <c r="G31" s="707"/>
      <c r="H31" s="705"/>
      <c r="I31" s="706"/>
      <c r="J31" s="707"/>
      <c r="K31" s="705"/>
      <c r="L31" s="706"/>
      <c r="M31" s="707"/>
      <c r="N31" s="705"/>
      <c r="O31" s="706"/>
      <c r="P31" s="707"/>
      <c r="Q31" s="376"/>
      <c r="R31" s="376"/>
    </row>
    <row r="32" customFormat="false" ht="24.95" hidden="false" customHeight="true" outlineLevel="0" collapsed="false">
      <c r="A32" s="675" t="s">
        <v>62</v>
      </c>
      <c r="B32" s="672" t="n">
        <v>0</v>
      </c>
      <c r="C32" s="673" t="n">
        <v>1</v>
      </c>
      <c r="D32" s="674" t="n">
        <v>1</v>
      </c>
      <c r="E32" s="672" t="n">
        <v>0</v>
      </c>
      <c r="F32" s="673" t="n">
        <v>0</v>
      </c>
      <c r="G32" s="674" t="n">
        <v>0</v>
      </c>
      <c r="H32" s="672" t="n">
        <v>0</v>
      </c>
      <c r="I32" s="673" t="n">
        <v>0</v>
      </c>
      <c r="J32" s="674" t="n">
        <v>0</v>
      </c>
      <c r="K32" s="672" t="n">
        <v>0</v>
      </c>
      <c r="L32" s="673" t="n">
        <v>0</v>
      </c>
      <c r="M32" s="674" t="n">
        <v>0</v>
      </c>
      <c r="N32" s="672" t="n">
        <f aca="false">B32+E32+H32+K32</f>
        <v>0</v>
      </c>
      <c r="O32" s="673" t="n">
        <f aca="false">C32+F32+I32+L32</f>
        <v>1</v>
      </c>
      <c r="P32" s="674" t="n">
        <f aca="false">D32+G32+J32+M32</f>
        <v>1</v>
      </c>
      <c r="Q32" s="376"/>
      <c r="R32" s="376"/>
    </row>
    <row r="33" customFormat="false" ht="24.95" hidden="false" customHeight="true" outlineLevel="0" collapsed="false">
      <c r="A33" s="675" t="s">
        <v>63</v>
      </c>
      <c r="B33" s="672" t="n">
        <v>0</v>
      </c>
      <c r="C33" s="673" t="n">
        <v>0</v>
      </c>
      <c r="D33" s="674" t="n">
        <v>0</v>
      </c>
      <c r="E33" s="672" t="n">
        <v>0</v>
      </c>
      <c r="F33" s="673" t="n">
        <v>0</v>
      </c>
      <c r="G33" s="674" t="n">
        <v>0</v>
      </c>
      <c r="H33" s="672" t="n">
        <v>0</v>
      </c>
      <c r="I33" s="673" t="n">
        <v>0</v>
      </c>
      <c r="J33" s="674" t="n">
        <v>0</v>
      </c>
      <c r="K33" s="672" t="n">
        <v>0</v>
      </c>
      <c r="L33" s="673" t="n">
        <v>0</v>
      </c>
      <c r="M33" s="674" t="n">
        <v>0</v>
      </c>
      <c r="N33" s="672" t="n">
        <f aca="false">B33+E33+H33+K33</f>
        <v>0</v>
      </c>
      <c r="O33" s="673" t="n">
        <f aca="false">C33+F33+I33+L33</f>
        <v>0</v>
      </c>
      <c r="P33" s="674" t="n">
        <f aca="false">D33+G33+J33+M33</f>
        <v>0</v>
      </c>
      <c r="Q33" s="376"/>
      <c r="R33" s="376"/>
    </row>
    <row r="34" customFormat="false" ht="24.95" hidden="false" customHeight="true" outlineLevel="0" collapsed="false">
      <c r="A34" s="675" t="s">
        <v>71</v>
      </c>
      <c r="B34" s="672" t="n">
        <v>1</v>
      </c>
      <c r="C34" s="673" t="n">
        <v>0</v>
      </c>
      <c r="D34" s="674" t="n">
        <v>1</v>
      </c>
      <c r="E34" s="672" t="n">
        <v>0</v>
      </c>
      <c r="F34" s="673" t="n">
        <v>0</v>
      </c>
      <c r="G34" s="674" t="n">
        <v>0</v>
      </c>
      <c r="H34" s="672" t="n">
        <v>0</v>
      </c>
      <c r="I34" s="673" t="n">
        <v>0</v>
      </c>
      <c r="J34" s="674" t="n">
        <v>0</v>
      </c>
      <c r="K34" s="672" t="n">
        <v>0</v>
      </c>
      <c r="L34" s="673" t="n">
        <v>0</v>
      </c>
      <c r="M34" s="674" t="n">
        <v>0</v>
      </c>
      <c r="N34" s="672" t="n">
        <v>1</v>
      </c>
      <c r="O34" s="673" t="n">
        <v>0</v>
      </c>
      <c r="P34" s="674" t="n">
        <v>1</v>
      </c>
      <c r="Q34" s="376"/>
      <c r="R34" s="376"/>
    </row>
    <row r="35" customFormat="false" ht="24.95" hidden="false" customHeight="true" outlineLevel="0" collapsed="false">
      <c r="A35" s="675" t="s">
        <v>65</v>
      </c>
      <c r="B35" s="672" t="n">
        <v>0</v>
      </c>
      <c r="C35" s="673" t="n">
        <v>1</v>
      </c>
      <c r="D35" s="674" t="n">
        <v>1</v>
      </c>
      <c r="E35" s="672" t="n">
        <v>1</v>
      </c>
      <c r="F35" s="673" t="n">
        <v>0</v>
      </c>
      <c r="G35" s="674" t="n">
        <v>1</v>
      </c>
      <c r="H35" s="672" t="n">
        <v>0</v>
      </c>
      <c r="I35" s="673" t="n">
        <v>0</v>
      </c>
      <c r="J35" s="674" t="n">
        <v>0</v>
      </c>
      <c r="K35" s="672" t="n">
        <v>0</v>
      </c>
      <c r="L35" s="673" t="n">
        <v>0</v>
      </c>
      <c r="M35" s="674" t="n">
        <v>0</v>
      </c>
      <c r="N35" s="672" t="n">
        <f aca="false">B35+E35+H35+K35</f>
        <v>1</v>
      </c>
      <c r="O35" s="673" t="n">
        <f aca="false">C35+F35+I35+L35</f>
        <v>1</v>
      </c>
      <c r="P35" s="674" t="n">
        <f aca="false">D35+G35+J35+M35</f>
        <v>2</v>
      </c>
      <c r="Q35" s="376"/>
      <c r="R35" s="376"/>
    </row>
    <row r="36" customFormat="false" ht="24.95" hidden="false" customHeight="true" outlineLevel="0" collapsed="false">
      <c r="A36" s="675" t="s">
        <v>66</v>
      </c>
      <c r="B36" s="672" t="n">
        <v>1</v>
      </c>
      <c r="C36" s="673" t="n">
        <v>0</v>
      </c>
      <c r="D36" s="674" t="n">
        <v>1</v>
      </c>
      <c r="E36" s="672" t="n">
        <v>0</v>
      </c>
      <c r="F36" s="673" t="n">
        <v>0</v>
      </c>
      <c r="G36" s="674" t="n">
        <v>0</v>
      </c>
      <c r="H36" s="672" t="n">
        <v>1</v>
      </c>
      <c r="I36" s="673" t="n">
        <v>0</v>
      </c>
      <c r="J36" s="674" t="n">
        <v>1</v>
      </c>
      <c r="K36" s="672" t="n">
        <v>0</v>
      </c>
      <c r="L36" s="673" t="n">
        <v>0</v>
      </c>
      <c r="M36" s="674" t="n">
        <v>0</v>
      </c>
      <c r="N36" s="672" t="n">
        <f aca="false">B36+E36+H36+K36</f>
        <v>2</v>
      </c>
      <c r="O36" s="673" t="n">
        <f aca="false">C36+F36+I36+L36</f>
        <v>0</v>
      </c>
      <c r="P36" s="674" t="n">
        <f aca="false">D36+G36+J36+M36</f>
        <v>2</v>
      </c>
      <c r="Q36" s="376"/>
      <c r="R36" s="376"/>
    </row>
    <row r="37" customFormat="false" ht="25.5" hidden="false" customHeight="false" outlineLevel="0" collapsed="false">
      <c r="A37" s="675" t="s">
        <v>67</v>
      </c>
      <c r="B37" s="672" t="n">
        <v>2</v>
      </c>
      <c r="C37" s="673" t="n">
        <v>0</v>
      </c>
      <c r="D37" s="674" t="n">
        <v>2</v>
      </c>
      <c r="E37" s="672" t="n">
        <v>0</v>
      </c>
      <c r="F37" s="673" t="n">
        <v>0</v>
      </c>
      <c r="G37" s="674" t="n">
        <v>0</v>
      </c>
      <c r="H37" s="672" t="n">
        <v>0</v>
      </c>
      <c r="I37" s="673" t="n">
        <v>0</v>
      </c>
      <c r="J37" s="674" t="n">
        <v>0</v>
      </c>
      <c r="K37" s="672" t="n">
        <v>0</v>
      </c>
      <c r="L37" s="673" t="n">
        <v>0</v>
      </c>
      <c r="M37" s="674" t="n">
        <v>0</v>
      </c>
      <c r="N37" s="672" t="n">
        <v>2</v>
      </c>
      <c r="O37" s="673" t="n">
        <f aca="false">C37+F37+I37+L37</f>
        <v>0</v>
      </c>
      <c r="P37" s="674" t="n">
        <f aca="false">D37+G37+J37+M37</f>
        <v>2</v>
      </c>
      <c r="Q37" s="376"/>
      <c r="R37" s="376"/>
    </row>
    <row r="38" customFormat="false" ht="24.95" hidden="false" customHeight="true" outlineLevel="0" collapsed="false">
      <c r="A38" s="675" t="s">
        <v>68</v>
      </c>
      <c r="B38" s="672" t="n">
        <v>0</v>
      </c>
      <c r="C38" s="673" t="n">
        <v>0</v>
      </c>
      <c r="D38" s="674" t="n">
        <v>0</v>
      </c>
      <c r="E38" s="672" t="n">
        <v>0</v>
      </c>
      <c r="F38" s="673" t="n">
        <v>0</v>
      </c>
      <c r="G38" s="674" t="n">
        <v>0</v>
      </c>
      <c r="H38" s="672" t="n">
        <v>0</v>
      </c>
      <c r="I38" s="673" t="n">
        <v>0</v>
      </c>
      <c r="J38" s="674" t="n">
        <v>0</v>
      </c>
      <c r="K38" s="672" t="n">
        <v>0</v>
      </c>
      <c r="L38" s="673" t="n">
        <v>0</v>
      </c>
      <c r="M38" s="674" t="n">
        <v>0</v>
      </c>
      <c r="N38" s="672" t="n">
        <f aca="false">B38+E38+H38+K38</f>
        <v>0</v>
      </c>
      <c r="O38" s="673" t="n">
        <f aca="false">C38+F38+I38+L38</f>
        <v>0</v>
      </c>
      <c r="P38" s="674" t="n">
        <f aca="false">D38+G38+J38+M38</f>
        <v>0</v>
      </c>
      <c r="Q38" s="519"/>
      <c r="R38" s="519"/>
    </row>
    <row r="39" customFormat="false" ht="25.5" hidden="false" customHeight="false" outlineLevel="0" collapsed="false">
      <c r="A39" s="675" t="s">
        <v>69</v>
      </c>
      <c r="B39" s="672" t="n">
        <v>0</v>
      </c>
      <c r="C39" s="673" t="n">
        <v>0</v>
      </c>
      <c r="D39" s="674" t="n">
        <v>0</v>
      </c>
      <c r="E39" s="672" t="n">
        <v>0</v>
      </c>
      <c r="F39" s="673" t="n">
        <v>0</v>
      </c>
      <c r="G39" s="674" t="n">
        <v>0</v>
      </c>
      <c r="H39" s="672" t="n">
        <v>0</v>
      </c>
      <c r="I39" s="673" t="n">
        <v>0</v>
      </c>
      <c r="J39" s="674" t="n">
        <v>0</v>
      </c>
      <c r="K39" s="672" t="n">
        <v>0</v>
      </c>
      <c r="L39" s="673" t="n">
        <v>0</v>
      </c>
      <c r="M39" s="674" t="n">
        <v>0</v>
      </c>
      <c r="N39" s="672" t="n">
        <f aca="false">B39+E39+H39+K39</f>
        <v>0</v>
      </c>
      <c r="O39" s="673" t="n">
        <f aca="false">C39+F39+I39+L39</f>
        <v>0</v>
      </c>
      <c r="P39" s="674" t="n">
        <f aca="false">D39+G39+J39+M39</f>
        <v>0</v>
      </c>
      <c r="Q39" s="535"/>
      <c r="R39" s="535"/>
    </row>
    <row r="40" customFormat="false" ht="29.25" hidden="false" customHeight="true" outlineLevel="0" collapsed="false">
      <c r="A40" s="708" t="s">
        <v>70</v>
      </c>
      <c r="B40" s="684" t="n">
        <v>1</v>
      </c>
      <c r="C40" s="685" t="n">
        <v>0</v>
      </c>
      <c r="D40" s="709" t="n">
        <v>1</v>
      </c>
      <c r="E40" s="684" t="n">
        <v>0</v>
      </c>
      <c r="F40" s="685" t="n">
        <v>0</v>
      </c>
      <c r="G40" s="709" t="n">
        <v>0</v>
      </c>
      <c r="H40" s="684" t="n">
        <v>0</v>
      </c>
      <c r="I40" s="685" t="n">
        <v>0</v>
      </c>
      <c r="J40" s="709" t="n">
        <v>0</v>
      </c>
      <c r="K40" s="684" t="n">
        <v>0</v>
      </c>
      <c r="L40" s="685" t="n">
        <v>0</v>
      </c>
      <c r="M40" s="709" t="n">
        <v>0</v>
      </c>
      <c r="N40" s="684" t="n">
        <v>1</v>
      </c>
      <c r="O40" s="685" t="n">
        <v>0</v>
      </c>
      <c r="P40" s="709" t="n">
        <v>1</v>
      </c>
      <c r="Q40" s="519"/>
      <c r="R40" s="519"/>
    </row>
    <row r="41" customFormat="false" ht="30.75" hidden="false" customHeight="true" outlineLevel="0" collapsed="false">
      <c r="A41" s="710" t="s">
        <v>25</v>
      </c>
      <c r="B41" s="689" t="n">
        <f aca="false">B32+B33+B34+B35+B36+B37+B38+B39+B40</f>
        <v>5</v>
      </c>
      <c r="C41" s="689" t="n">
        <f aca="false">C32+C33+C34+C35+C36+C37+C38+C39+C40</f>
        <v>2</v>
      </c>
      <c r="D41" s="689" t="n">
        <f aca="false">D32+D33+D34+D35+D36+D37+D38+D39+D40</f>
        <v>7</v>
      </c>
      <c r="E41" s="689" t="n">
        <f aca="false">E32+E33+E34+E35+E36+E37+E38+E39+E40</f>
        <v>1</v>
      </c>
      <c r="F41" s="689" t="n">
        <f aca="false">F32+F33+F34+F35+F36+F37+F38+F39+F40</f>
        <v>0</v>
      </c>
      <c r="G41" s="689" t="n">
        <f aca="false">G32+G33+G34+G35+G36+G37+G38+G39+G40</f>
        <v>1</v>
      </c>
      <c r="H41" s="689" t="n">
        <f aca="false">H32+H33+H34+H35+H36+H37+H38+H39+H40</f>
        <v>1</v>
      </c>
      <c r="I41" s="689" t="n">
        <f aca="false">I32+I33+I34+I35+I36+I37+I38+I39+I40</f>
        <v>0</v>
      </c>
      <c r="J41" s="689" t="n">
        <f aca="false">SUM(J32:J40)</f>
        <v>1</v>
      </c>
      <c r="K41" s="689" t="n">
        <f aca="false">K32+K33+K34+K35+K36+K37+K38+K39+K40</f>
        <v>0</v>
      </c>
      <c r="L41" s="689" t="n">
        <f aca="false">L32+L33+L34+L35+L36+L37+L38+L39+L40</f>
        <v>0</v>
      </c>
      <c r="M41" s="689" t="n">
        <f aca="false">M32+M33+M34+M35+M36+M37+M38+M39+M40</f>
        <v>0</v>
      </c>
      <c r="N41" s="689" t="n">
        <f aca="false">N32+N33+N34+N35+N36+N37+N38+N39+N40</f>
        <v>7</v>
      </c>
      <c r="O41" s="689" t="n">
        <f aca="false">O32+O33+O34+O35+O36+O37+O38+O39+O40</f>
        <v>2</v>
      </c>
      <c r="P41" s="689" t="n">
        <f aca="false">SUM(P32:P40)</f>
        <v>9</v>
      </c>
      <c r="Q41" s="376"/>
      <c r="R41" s="376"/>
    </row>
    <row r="42" customFormat="false" ht="30" hidden="false" customHeight="true" outlineLevel="0" collapsed="false">
      <c r="A42" s="711" t="s">
        <v>26</v>
      </c>
      <c r="B42" s="687" t="n">
        <v>149</v>
      </c>
      <c r="C42" s="691" t="n">
        <v>106</v>
      </c>
      <c r="D42" s="692" t="n">
        <v>255</v>
      </c>
      <c r="E42" s="690" t="n">
        <v>157</v>
      </c>
      <c r="F42" s="691" t="n">
        <f aca="false">SUM(F21:F29)</f>
        <v>83</v>
      </c>
      <c r="G42" s="692" t="n">
        <v>240</v>
      </c>
      <c r="H42" s="690" t="n">
        <v>160</v>
      </c>
      <c r="I42" s="691" t="n">
        <v>72</v>
      </c>
      <c r="J42" s="692" t="n">
        <v>232</v>
      </c>
      <c r="K42" s="690" t="n">
        <v>138</v>
      </c>
      <c r="L42" s="691" t="n">
        <v>38</v>
      </c>
      <c r="M42" s="692" t="n">
        <v>176</v>
      </c>
      <c r="N42" s="690" t="n">
        <v>604</v>
      </c>
      <c r="O42" s="691" t="n">
        <v>299</v>
      </c>
      <c r="P42" s="692" t="n">
        <v>903</v>
      </c>
      <c r="Q42" s="540"/>
      <c r="R42" s="540"/>
    </row>
    <row r="43" customFormat="false" ht="27" hidden="false" customHeight="false" outlineLevel="0" collapsed="false">
      <c r="A43" s="711" t="s">
        <v>27</v>
      </c>
      <c r="B43" s="689" t="n">
        <f aca="false">B41</f>
        <v>5</v>
      </c>
      <c r="C43" s="689" t="n">
        <f aca="false">C41</f>
        <v>2</v>
      </c>
      <c r="D43" s="689" t="n">
        <v>7</v>
      </c>
      <c r="E43" s="689" t="n">
        <f aca="false">E41</f>
        <v>1</v>
      </c>
      <c r="F43" s="689" t="n">
        <f aca="false">F41</f>
        <v>0</v>
      </c>
      <c r="G43" s="689" t="n">
        <f aca="false">G41</f>
        <v>1</v>
      </c>
      <c r="H43" s="689" t="n">
        <f aca="false">H41</f>
        <v>1</v>
      </c>
      <c r="I43" s="689" t="n">
        <f aca="false">I41</f>
        <v>0</v>
      </c>
      <c r="J43" s="689" t="n">
        <f aca="false">J41</f>
        <v>1</v>
      </c>
      <c r="K43" s="689" t="n">
        <f aca="false">K41</f>
        <v>0</v>
      </c>
      <c r="L43" s="689" t="n">
        <f aca="false">L41</f>
        <v>0</v>
      </c>
      <c r="M43" s="689" t="n">
        <f aca="false">M41</f>
        <v>0</v>
      </c>
      <c r="N43" s="689" t="n">
        <f aca="false">N41</f>
        <v>7</v>
      </c>
      <c r="O43" s="689" t="n">
        <f aca="false">O41</f>
        <v>2</v>
      </c>
      <c r="P43" s="689" t="n">
        <f aca="false">P41</f>
        <v>9</v>
      </c>
      <c r="Q43" s="377"/>
      <c r="R43" s="377"/>
    </row>
    <row r="44" customFormat="false" ht="27" hidden="false" customHeight="false" outlineLevel="0" collapsed="false">
      <c r="A44" s="712" t="s">
        <v>28</v>
      </c>
      <c r="B44" s="713" t="n">
        <v>154</v>
      </c>
      <c r="C44" s="713" t="n">
        <f aca="false">C42+C43</f>
        <v>108</v>
      </c>
      <c r="D44" s="713" t="n">
        <v>262</v>
      </c>
      <c r="E44" s="713" t="n">
        <v>158</v>
      </c>
      <c r="F44" s="713" t="n">
        <f aca="false">F42+F43</f>
        <v>83</v>
      </c>
      <c r="G44" s="713" t="n">
        <v>241</v>
      </c>
      <c r="H44" s="713" t="n">
        <v>161</v>
      </c>
      <c r="I44" s="713" t="n">
        <v>72</v>
      </c>
      <c r="J44" s="713" t="n">
        <v>233</v>
      </c>
      <c r="K44" s="713" t="n">
        <v>138</v>
      </c>
      <c r="L44" s="713" t="n">
        <v>38</v>
      </c>
      <c r="M44" s="713" t="n">
        <v>176</v>
      </c>
      <c r="N44" s="713" t="n">
        <v>611</v>
      </c>
      <c r="O44" s="713" t="n">
        <v>301</v>
      </c>
      <c r="P44" s="714" t="n">
        <v>912</v>
      </c>
      <c r="Q44" s="377"/>
      <c r="R44" s="377"/>
    </row>
    <row r="45" customFormat="false" ht="12" hidden="false" customHeight="true" outlineLevel="0" collapsed="false">
      <c r="A45" s="376"/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</row>
    <row r="46" customFormat="false" ht="25.5" hidden="true" customHeight="true" outlineLevel="0" collapsed="false">
      <c r="A46" s="376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1"/>
    </row>
    <row r="47" customFormat="false" ht="71.25" hidden="false" customHeight="true" outlineLevel="0" collapsed="false">
      <c r="A47" s="376"/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</row>
    <row r="48" customFormat="false" ht="30.75" hidden="false" customHeight="true" outlineLevel="0" collapsed="false">
      <c r="A48" s="715"/>
      <c r="B48" s="715"/>
      <c r="C48" s="715"/>
      <c r="D48" s="715"/>
      <c r="E48" s="715"/>
      <c r="F48" s="715"/>
      <c r="G48" s="715"/>
      <c r="H48" s="715"/>
      <c r="I48" s="715"/>
      <c r="J48" s="715"/>
      <c r="K48" s="715"/>
      <c r="L48" s="715"/>
      <c r="M48" s="715"/>
      <c r="N48" s="715"/>
      <c r="O48" s="715"/>
      <c r="P48" s="715"/>
    </row>
    <row r="49" customFormat="false" ht="25.5" hidden="false" customHeight="false" outlineLevel="0" collapsed="false"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</row>
    <row r="50" customFormat="false" ht="45" hidden="false" customHeight="true" outlineLevel="0" collapsed="false"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47:R47"/>
    <mergeCell ref="A48:P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0" zoomScalePageLayoutView="50" workbookViewId="0">
      <selection pane="topLeft" activeCell="W28" activeCellId="0" sqref="W27:W28"/>
    </sheetView>
  </sheetViews>
  <sheetFormatPr defaultColWidth="9.13671875" defaultRowHeight="25.5" zeroHeight="false" outlineLevelRow="0" outlineLevelCol="0"/>
  <cols>
    <col collapsed="false" customWidth="true" hidden="false" outlineLevel="0" max="1" min="1" style="716" width="89.14"/>
    <col collapsed="false" customWidth="true" hidden="false" outlineLevel="0" max="2" min="2" style="716" width="13.85"/>
    <col collapsed="false" customWidth="true" hidden="false" outlineLevel="0" max="3" min="3" style="716" width="11.7"/>
    <col collapsed="false" customWidth="true" hidden="false" outlineLevel="0" max="4" min="4" style="716" width="12.28"/>
    <col collapsed="false" customWidth="true" hidden="false" outlineLevel="0" max="5" min="5" style="716" width="14.28"/>
    <col collapsed="false" customWidth="true" hidden="false" outlineLevel="0" max="6" min="6" style="716" width="13.41"/>
    <col collapsed="false" customWidth="true" hidden="false" outlineLevel="0" max="7" min="7" style="716" width="10.99"/>
    <col collapsed="false" customWidth="true" hidden="false" outlineLevel="0" max="8" min="8" style="716" width="13.7"/>
    <col collapsed="false" customWidth="true" hidden="false" outlineLevel="0" max="9" min="9" style="716" width="12.7"/>
    <col collapsed="false" customWidth="true" hidden="false" outlineLevel="0" max="10" min="10" style="716" width="12.28"/>
    <col collapsed="false" customWidth="true" hidden="false" outlineLevel="0" max="11" min="11" style="716" width="14.7"/>
    <col collapsed="false" customWidth="true" hidden="false" outlineLevel="0" max="12" min="12" style="716" width="12.7"/>
    <col collapsed="false" customWidth="true" hidden="false" outlineLevel="0" max="13" min="13" style="716" width="11.99"/>
    <col collapsed="false" customWidth="true" hidden="false" outlineLevel="0" max="14" min="14" style="716" width="13.7"/>
    <col collapsed="false" customWidth="true" hidden="false" outlineLevel="0" max="15" min="15" style="716" width="12.14"/>
    <col collapsed="false" customWidth="true" hidden="false" outlineLevel="0" max="16" min="16" style="716" width="11.99"/>
    <col collapsed="false" customWidth="true" hidden="false" outlineLevel="0" max="18" min="17" style="716" width="10.71"/>
    <col collapsed="false" customWidth="false" hidden="false" outlineLevel="0" max="19" min="19" style="716" width="9.14"/>
    <col collapsed="false" customWidth="true" hidden="false" outlineLevel="0" max="20" min="20" style="716" width="12.85"/>
    <col collapsed="false" customWidth="true" hidden="false" outlineLevel="0" max="21" min="21" style="716" width="23.41"/>
    <col collapsed="false" customWidth="false" hidden="false" outlineLevel="0" max="23" min="22" style="716" width="9.14"/>
    <col collapsed="false" customWidth="true" hidden="false" outlineLevel="0" max="24" min="24" style="716" width="10.56"/>
    <col collapsed="false" customWidth="true" hidden="false" outlineLevel="0" max="25" min="25" style="716" width="11.28"/>
    <col collapsed="false" customWidth="false" hidden="false" outlineLevel="0" max="257" min="26" style="716" width="9.14"/>
  </cols>
  <sheetData>
    <row r="1" customFormat="false" ht="25.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8"/>
      <c r="R1" s="718"/>
      <c r="S1" s="718"/>
      <c r="T1" s="718"/>
    </row>
    <row r="2" customFormat="false" ht="28.5" hidden="false" customHeight="true" outlineLevel="0" collapsed="false">
      <c r="A2" s="719" t="s">
        <v>72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0"/>
      <c r="P2" s="720"/>
    </row>
    <row r="3" customFormat="false" ht="37.5" hidden="false" customHeight="true" outlineLevel="0" collapsed="false">
      <c r="A3" s="721" t="s">
        <v>73</v>
      </c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</row>
    <row r="4" customFormat="false" ht="33" hidden="false" customHeight="true" outlineLevel="0" collapsed="false">
      <c r="A4" s="722"/>
    </row>
    <row r="5" customFormat="false" ht="33" hidden="false" customHeight="true" outlineLevel="0" collapsed="false">
      <c r="A5" s="274" t="s">
        <v>50</v>
      </c>
      <c r="B5" s="278" t="s">
        <v>4</v>
      </c>
      <c r="C5" s="278"/>
      <c r="D5" s="278"/>
      <c r="E5" s="276" t="s">
        <v>5</v>
      </c>
      <c r="F5" s="276"/>
      <c r="G5" s="276"/>
      <c r="H5" s="276" t="s">
        <v>6</v>
      </c>
      <c r="I5" s="276"/>
      <c r="J5" s="276"/>
      <c r="K5" s="278" t="s">
        <v>7</v>
      </c>
      <c r="L5" s="278"/>
      <c r="M5" s="278"/>
      <c r="N5" s="279" t="s">
        <v>74</v>
      </c>
      <c r="O5" s="279"/>
      <c r="P5" s="279"/>
      <c r="Q5" s="471"/>
      <c r="R5" s="471"/>
    </row>
    <row r="6" customFormat="false" ht="43.5" hidden="false" customHeight="true" outlineLevel="0" collapsed="false">
      <c r="A6" s="274"/>
      <c r="B6" s="278"/>
      <c r="C6" s="278"/>
      <c r="D6" s="278"/>
      <c r="E6" s="276"/>
      <c r="F6" s="276"/>
      <c r="G6" s="276"/>
      <c r="H6" s="276"/>
      <c r="I6" s="276"/>
      <c r="J6" s="276"/>
      <c r="K6" s="278"/>
      <c r="L6" s="278"/>
      <c r="M6" s="278"/>
      <c r="N6" s="279"/>
      <c r="O6" s="279"/>
      <c r="P6" s="279"/>
      <c r="Q6" s="471"/>
      <c r="R6" s="471"/>
    </row>
    <row r="7" customFormat="false" ht="86.25" hidden="false" customHeight="true" outlineLevel="0" collapsed="false">
      <c r="A7" s="274"/>
      <c r="B7" s="280" t="s">
        <v>9</v>
      </c>
      <c r="C7" s="281" t="s">
        <v>10</v>
      </c>
      <c r="D7" s="723" t="s">
        <v>11</v>
      </c>
      <c r="E7" s="280" t="s">
        <v>9</v>
      </c>
      <c r="F7" s="281" t="s">
        <v>10</v>
      </c>
      <c r="G7" s="723" t="s">
        <v>11</v>
      </c>
      <c r="H7" s="280" t="s">
        <v>9</v>
      </c>
      <c r="I7" s="281" t="s">
        <v>10</v>
      </c>
      <c r="J7" s="723" t="s">
        <v>11</v>
      </c>
      <c r="K7" s="280" t="s">
        <v>9</v>
      </c>
      <c r="L7" s="281" t="s">
        <v>10</v>
      </c>
      <c r="M7" s="723" t="s">
        <v>11</v>
      </c>
      <c r="N7" s="280" t="s">
        <v>9</v>
      </c>
      <c r="O7" s="281" t="s">
        <v>10</v>
      </c>
      <c r="P7" s="282" t="s">
        <v>11</v>
      </c>
      <c r="Q7" s="471"/>
      <c r="R7" s="471"/>
    </row>
    <row r="8" customFormat="false" ht="36.75" hidden="false" customHeight="true" outlineLevel="0" collapsed="false">
      <c r="A8" s="305" t="s">
        <v>36</v>
      </c>
      <c r="B8" s="724"/>
      <c r="C8" s="725"/>
      <c r="D8" s="726"/>
      <c r="E8" s="724"/>
      <c r="F8" s="725"/>
      <c r="G8" s="726"/>
      <c r="H8" s="724"/>
      <c r="I8" s="725"/>
      <c r="J8" s="726"/>
      <c r="K8" s="727"/>
      <c r="L8" s="725"/>
      <c r="M8" s="728"/>
      <c r="N8" s="729"/>
      <c r="O8" s="730"/>
      <c r="P8" s="731"/>
      <c r="Q8" s="471"/>
      <c r="R8" s="471"/>
    </row>
    <row r="9" customFormat="false" ht="36.75" hidden="false" customHeight="true" outlineLevel="0" collapsed="false">
      <c r="A9" s="732" t="s">
        <v>75</v>
      </c>
      <c r="B9" s="733" t="n">
        <v>23</v>
      </c>
      <c r="C9" s="734" t="n">
        <v>0</v>
      </c>
      <c r="D9" s="735" t="n">
        <v>23</v>
      </c>
      <c r="E9" s="733" t="n">
        <v>18</v>
      </c>
      <c r="F9" s="734" t="n">
        <v>0</v>
      </c>
      <c r="G9" s="736" t="n">
        <v>18</v>
      </c>
      <c r="H9" s="737" t="n">
        <v>21</v>
      </c>
      <c r="I9" s="734" t="n">
        <v>0</v>
      </c>
      <c r="J9" s="735" t="n">
        <v>21</v>
      </c>
      <c r="K9" s="733" t="n">
        <v>15</v>
      </c>
      <c r="L9" s="734" t="n">
        <f aca="false">L23+L16</f>
        <v>0</v>
      </c>
      <c r="M9" s="736" t="n">
        <v>15</v>
      </c>
      <c r="N9" s="737" t="n">
        <v>77</v>
      </c>
      <c r="O9" s="734" t="n">
        <v>0</v>
      </c>
      <c r="P9" s="736" t="n">
        <v>77</v>
      </c>
      <c r="Q9" s="471"/>
      <c r="R9" s="471"/>
    </row>
    <row r="10" customFormat="false" ht="36.75" hidden="false" customHeight="true" outlineLevel="0" collapsed="false">
      <c r="A10" s="732" t="s">
        <v>76</v>
      </c>
      <c r="B10" s="733" t="n">
        <v>40</v>
      </c>
      <c r="C10" s="734" t="n">
        <v>0</v>
      </c>
      <c r="D10" s="735" t="n">
        <v>40</v>
      </c>
      <c r="E10" s="733" t="n">
        <v>28</v>
      </c>
      <c r="F10" s="734" t="n">
        <v>0</v>
      </c>
      <c r="G10" s="736" t="n">
        <v>28</v>
      </c>
      <c r="H10" s="737" t="n">
        <v>40</v>
      </c>
      <c r="I10" s="734" t="n">
        <v>0</v>
      </c>
      <c r="J10" s="735" t="n">
        <v>40</v>
      </c>
      <c r="K10" s="733" t="n">
        <v>40</v>
      </c>
      <c r="L10" s="734" t="n">
        <v>1</v>
      </c>
      <c r="M10" s="736" t="n">
        <v>41</v>
      </c>
      <c r="N10" s="737" t="n">
        <v>148</v>
      </c>
      <c r="O10" s="738" t="n">
        <v>1</v>
      </c>
      <c r="P10" s="736" t="n">
        <v>149</v>
      </c>
      <c r="Q10" s="471"/>
      <c r="R10" s="471"/>
    </row>
    <row r="11" customFormat="false" ht="36.75" hidden="false" customHeight="true" outlineLevel="0" collapsed="false">
      <c r="A11" s="732" t="s">
        <v>77</v>
      </c>
      <c r="B11" s="733" t="n">
        <v>0</v>
      </c>
      <c r="C11" s="734" t="n">
        <v>0</v>
      </c>
      <c r="D11" s="735" t="n">
        <v>0</v>
      </c>
      <c r="E11" s="733" t="n">
        <v>1</v>
      </c>
      <c r="F11" s="734" t="n">
        <v>0</v>
      </c>
      <c r="G11" s="736" t="n">
        <v>1</v>
      </c>
      <c r="H11" s="737" t="n">
        <v>8</v>
      </c>
      <c r="I11" s="734" t="n">
        <v>0</v>
      </c>
      <c r="J11" s="735" t="n">
        <v>8</v>
      </c>
      <c r="K11" s="733" t="n">
        <f aca="false">K25+K18</f>
        <v>0</v>
      </c>
      <c r="L11" s="734" t="n">
        <f aca="false">L25+L18</f>
        <v>0</v>
      </c>
      <c r="M11" s="736" t="n">
        <f aca="false">M25+M18</f>
        <v>0</v>
      </c>
      <c r="N11" s="737" t="n">
        <v>9</v>
      </c>
      <c r="O11" s="739" t="n">
        <v>0</v>
      </c>
      <c r="P11" s="736" t="n">
        <v>9</v>
      </c>
      <c r="Q11" s="471"/>
      <c r="R11" s="471"/>
    </row>
    <row r="12" customFormat="false" ht="36.75" hidden="false" customHeight="true" outlineLevel="0" collapsed="false">
      <c r="A12" s="732" t="s">
        <v>78</v>
      </c>
      <c r="B12" s="740" t="n">
        <v>17</v>
      </c>
      <c r="C12" s="739" t="n">
        <v>0</v>
      </c>
      <c r="D12" s="741" t="n">
        <v>17</v>
      </c>
      <c r="E12" s="740" t="n">
        <v>13</v>
      </c>
      <c r="F12" s="739" t="n">
        <v>0</v>
      </c>
      <c r="G12" s="742" t="n">
        <v>13</v>
      </c>
      <c r="H12" s="743" t="n">
        <v>17</v>
      </c>
      <c r="I12" s="739" t="n">
        <v>0</v>
      </c>
      <c r="J12" s="741" t="n">
        <v>17</v>
      </c>
      <c r="K12" s="740" t="n">
        <v>17</v>
      </c>
      <c r="L12" s="739" t="n">
        <v>0</v>
      </c>
      <c r="M12" s="742" t="n">
        <v>17</v>
      </c>
      <c r="N12" s="743" t="n">
        <v>64</v>
      </c>
      <c r="O12" s="739" t="n">
        <v>0</v>
      </c>
      <c r="P12" s="742" t="n">
        <v>64</v>
      </c>
      <c r="Q12" s="471"/>
      <c r="R12" s="471"/>
    </row>
    <row r="13" customFormat="false" ht="36.75" hidden="false" customHeight="true" outlineLevel="0" collapsed="false">
      <c r="A13" s="744" t="s">
        <v>56</v>
      </c>
      <c r="B13" s="745" t="n">
        <v>80</v>
      </c>
      <c r="C13" s="746" t="n">
        <v>0</v>
      </c>
      <c r="D13" s="747" t="n">
        <v>80</v>
      </c>
      <c r="E13" s="745" t="n">
        <v>60</v>
      </c>
      <c r="F13" s="746" t="n">
        <f aca="false">SUM(F9:F12)</f>
        <v>0</v>
      </c>
      <c r="G13" s="748" t="n">
        <v>60</v>
      </c>
      <c r="H13" s="749" t="n">
        <f aca="false">SUM(H9:H12)</f>
        <v>86</v>
      </c>
      <c r="I13" s="746" t="n">
        <f aca="false">SUM(I9:I12)</f>
        <v>0</v>
      </c>
      <c r="J13" s="747" t="n">
        <f aca="false">SUM(J9:J12)</f>
        <v>86</v>
      </c>
      <c r="K13" s="745" t="n">
        <f aca="false">SUM(K9:K12)</f>
        <v>72</v>
      </c>
      <c r="L13" s="746" t="n">
        <v>1</v>
      </c>
      <c r="M13" s="748" t="n">
        <v>73</v>
      </c>
      <c r="N13" s="749" t="n">
        <f aca="false">SUM(N9:N12)</f>
        <v>298</v>
      </c>
      <c r="O13" s="746" t="n">
        <f aca="false">SUM(O9:O12)</f>
        <v>1</v>
      </c>
      <c r="P13" s="748" t="n">
        <v>299</v>
      </c>
      <c r="Q13" s="471"/>
      <c r="R13" s="471"/>
    </row>
    <row r="14" customFormat="false" ht="33" hidden="false" customHeight="true" outlineLevel="0" collapsed="false">
      <c r="A14" s="744" t="s">
        <v>19</v>
      </c>
      <c r="B14" s="318"/>
      <c r="C14" s="291"/>
      <c r="D14" s="315"/>
      <c r="E14" s="318"/>
      <c r="F14" s="291"/>
      <c r="G14" s="292"/>
      <c r="H14" s="291"/>
      <c r="I14" s="291"/>
      <c r="J14" s="398"/>
      <c r="K14" s="291"/>
      <c r="L14" s="291"/>
      <c r="M14" s="315"/>
      <c r="N14" s="340"/>
      <c r="O14" s="291"/>
      <c r="P14" s="750"/>
      <c r="Q14" s="471"/>
      <c r="R14" s="471"/>
    </row>
    <row r="15" customFormat="false" ht="31.5" hidden="false" customHeight="true" outlineLevel="0" collapsed="false">
      <c r="A15" s="751" t="s">
        <v>20</v>
      </c>
      <c r="B15" s="405"/>
      <c r="C15" s="406"/>
      <c r="D15" s="401"/>
      <c r="E15" s="405"/>
      <c r="F15" s="406"/>
      <c r="G15" s="400"/>
      <c r="H15" s="407"/>
      <c r="I15" s="406" t="s">
        <v>21</v>
      </c>
      <c r="J15" s="401"/>
      <c r="K15" s="405"/>
      <c r="L15" s="406"/>
      <c r="M15" s="400"/>
      <c r="N15" s="317"/>
      <c r="O15" s="329"/>
      <c r="P15" s="292"/>
      <c r="Q15" s="518"/>
      <c r="R15" s="518"/>
    </row>
    <row r="16" customFormat="false" ht="35.25" hidden="false" customHeight="true" outlineLevel="0" collapsed="false">
      <c r="A16" s="732" t="s">
        <v>75</v>
      </c>
      <c r="B16" s="733" t="n">
        <v>23</v>
      </c>
      <c r="C16" s="734" t="n">
        <v>0</v>
      </c>
      <c r="D16" s="735" t="n">
        <v>23</v>
      </c>
      <c r="E16" s="733" t="n">
        <v>18</v>
      </c>
      <c r="F16" s="734" t="n">
        <v>0</v>
      </c>
      <c r="G16" s="736" t="n">
        <v>18</v>
      </c>
      <c r="H16" s="737" t="n">
        <v>21</v>
      </c>
      <c r="I16" s="734" t="n">
        <v>0</v>
      </c>
      <c r="J16" s="735" t="n">
        <v>21</v>
      </c>
      <c r="K16" s="733" t="n">
        <v>15</v>
      </c>
      <c r="L16" s="734" t="n">
        <f aca="false">L30+L23</f>
        <v>0</v>
      </c>
      <c r="M16" s="736" t="n">
        <v>15</v>
      </c>
      <c r="N16" s="331" t="n">
        <v>77</v>
      </c>
      <c r="O16" s="332" t="n">
        <f aca="false">C16+F16+I16+L16</f>
        <v>0</v>
      </c>
      <c r="P16" s="333" t="n">
        <v>77</v>
      </c>
      <c r="Q16" s="752"/>
      <c r="R16" s="752"/>
    </row>
    <row r="17" customFormat="false" ht="39.75" hidden="false" customHeight="true" outlineLevel="0" collapsed="false">
      <c r="A17" s="732" t="s">
        <v>76</v>
      </c>
      <c r="B17" s="733" t="n">
        <v>40</v>
      </c>
      <c r="C17" s="734" t="n">
        <v>0</v>
      </c>
      <c r="D17" s="735" t="n">
        <v>40</v>
      </c>
      <c r="E17" s="733" t="n">
        <v>28</v>
      </c>
      <c r="F17" s="734" t="n">
        <v>0</v>
      </c>
      <c r="G17" s="736" t="n">
        <v>28</v>
      </c>
      <c r="H17" s="737" t="n">
        <v>40</v>
      </c>
      <c r="I17" s="734" t="n">
        <v>0</v>
      </c>
      <c r="J17" s="735" t="n">
        <v>40</v>
      </c>
      <c r="K17" s="733" t="n">
        <v>40</v>
      </c>
      <c r="L17" s="734" t="n">
        <v>1</v>
      </c>
      <c r="M17" s="736" t="n">
        <v>41</v>
      </c>
      <c r="N17" s="753" t="n">
        <v>148</v>
      </c>
      <c r="O17" s="332" t="n">
        <v>1</v>
      </c>
      <c r="P17" s="333" t="n">
        <v>149</v>
      </c>
      <c r="Q17" s="752"/>
      <c r="R17" s="752"/>
    </row>
    <row r="18" customFormat="false" ht="35.25" hidden="false" customHeight="true" outlineLevel="0" collapsed="false">
      <c r="A18" s="732" t="s">
        <v>77</v>
      </c>
      <c r="B18" s="733" t="n">
        <v>0</v>
      </c>
      <c r="C18" s="734" t="n">
        <v>0</v>
      </c>
      <c r="D18" s="735" t="n">
        <v>0</v>
      </c>
      <c r="E18" s="733" t="n">
        <v>1</v>
      </c>
      <c r="F18" s="734" t="n">
        <v>0</v>
      </c>
      <c r="G18" s="736" t="n">
        <v>1</v>
      </c>
      <c r="H18" s="737" t="n">
        <v>8</v>
      </c>
      <c r="I18" s="734" t="n">
        <v>0</v>
      </c>
      <c r="J18" s="735" t="n">
        <v>8</v>
      </c>
      <c r="K18" s="733" t="n">
        <f aca="false">K32+K25</f>
        <v>0</v>
      </c>
      <c r="L18" s="734" t="n">
        <f aca="false">L32+L25</f>
        <v>0</v>
      </c>
      <c r="M18" s="736" t="n">
        <f aca="false">M32+M25</f>
        <v>0</v>
      </c>
      <c r="N18" s="331" t="n">
        <v>9</v>
      </c>
      <c r="O18" s="332" t="n">
        <v>0</v>
      </c>
      <c r="P18" s="333" t="n">
        <v>9</v>
      </c>
      <c r="Q18" s="752"/>
      <c r="R18" s="752"/>
    </row>
    <row r="19" customFormat="false" ht="30.75" hidden="false" customHeight="true" outlineLevel="0" collapsed="false">
      <c r="A19" s="732" t="s">
        <v>78</v>
      </c>
      <c r="B19" s="740" t="n">
        <v>20</v>
      </c>
      <c r="C19" s="739" t="n">
        <v>0</v>
      </c>
      <c r="D19" s="741" t="n">
        <v>20</v>
      </c>
      <c r="E19" s="740" t="n">
        <v>13</v>
      </c>
      <c r="F19" s="739" t="n">
        <v>0</v>
      </c>
      <c r="G19" s="742" t="n">
        <v>13</v>
      </c>
      <c r="H19" s="743" t="n">
        <v>18</v>
      </c>
      <c r="I19" s="739" t="n">
        <v>0</v>
      </c>
      <c r="J19" s="741" t="n">
        <v>18</v>
      </c>
      <c r="K19" s="740" t="n">
        <v>17</v>
      </c>
      <c r="L19" s="739" t="n">
        <v>0</v>
      </c>
      <c r="M19" s="742" t="n">
        <v>17</v>
      </c>
      <c r="N19" s="331" t="n">
        <v>64</v>
      </c>
      <c r="O19" s="332" t="n">
        <v>0</v>
      </c>
      <c r="P19" s="333" t="n">
        <v>64</v>
      </c>
      <c r="Q19" s="752"/>
      <c r="R19" s="752"/>
    </row>
    <row r="20" customFormat="false" ht="33" hidden="false" customHeight="true" outlineLevel="0" collapsed="false">
      <c r="A20" s="384"/>
      <c r="B20" s="754" t="n">
        <v>0</v>
      </c>
      <c r="C20" s="394" t="n">
        <v>0</v>
      </c>
      <c r="D20" s="423" t="n">
        <f aca="false">SUM(B20:C20)</f>
        <v>0</v>
      </c>
      <c r="E20" s="754" t="n">
        <v>0</v>
      </c>
      <c r="F20" s="394" t="n">
        <v>0</v>
      </c>
      <c r="G20" s="439" t="n">
        <f aca="false">SUM(E20:F20)</f>
        <v>0</v>
      </c>
      <c r="H20" s="755" t="n">
        <v>0</v>
      </c>
      <c r="I20" s="394" t="n">
        <v>0</v>
      </c>
      <c r="J20" s="423" t="n">
        <f aca="false">SUM(H20:I20)</f>
        <v>0</v>
      </c>
      <c r="K20" s="754" t="n">
        <v>0</v>
      </c>
      <c r="L20" s="394" t="n">
        <v>0</v>
      </c>
      <c r="M20" s="439" t="n">
        <f aca="false">SUM(K20:L20)</f>
        <v>0</v>
      </c>
      <c r="N20" s="331" t="n">
        <f aca="false">B20+E20+H20+K20</f>
        <v>0</v>
      </c>
      <c r="O20" s="332" t="n">
        <f aca="false">C20+F20+I20+L20</f>
        <v>0</v>
      </c>
      <c r="P20" s="333" t="n">
        <f aca="false">SUM(N20:O20)</f>
        <v>0</v>
      </c>
      <c r="Q20" s="519"/>
      <c r="R20" s="519"/>
    </row>
    <row r="21" customFormat="false" ht="24.95" hidden="false" customHeight="true" outlineLevel="0" collapsed="false">
      <c r="A21" s="429" t="s">
        <v>22</v>
      </c>
      <c r="B21" s="756" t="n">
        <v>80</v>
      </c>
      <c r="C21" s="756" t="n">
        <f aca="false">SUM(C16:C20)</f>
        <v>0</v>
      </c>
      <c r="D21" s="756" t="n">
        <v>80</v>
      </c>
      <c r="E21" s="756" t="n">
        <v>60</v>
      </c>
      <c r="F21" s="756" t="n">
        <f aca="false">SUM(F16:F20)</f>
        <v>0</v>
      </c>
      <c r="G21" s="756" t="n">
        <v>60</v>
      </c>
      <c r="H21" s="756" t="n">
        <v>86</v>
      </c>
      <c r="I21" s="756" t="n">
        <f aca="false">SUM(I16:I20)</f>
        <v>0</v>
      </c>
      <c r="J21" s="757" t="n">
        <v>86</v>
      </c>
      <c r="K21" s="756" t="n">
        <f aca="false">SUM(K16:K20)</f>
        <v>72</v>
      </c>
      <c r="L21" s="756" t="n">
        <v>1</v>
      </c>
      <c r="M21" s="758" t="n">
        <v>73</v>
      </c>
      <c r="N21" s="756" t="n">
        <f aca="false">SUM(N16:N20)</f>
        <v>298</v>
      </c>
      <c r="O21" s="756" t="n">
        <v>1</v>
      </c>
      <c r="P21" s="758" t="n">
        <v>299</v>
      </c>
      <c r="Q21" s="519"/>
      <c r="R21" s="519"/>
    </row>
    <row r="22" customFormat="false" ht="37.5" hidden="false" customHeight="true" outlineLevel="0" collapsed="false">
      <c r="A22" s="759" t="s">
        <v>23</v>
      </c>
      <c r="B22" s="760"/>
      <c r="C22" s="761"/>
      <c r="D22" s="762"/>
      <c r="E22" s="760"/>
      <c r="F22" s="761"/>
      <c r="G22" s="763"/>
      <c r="H22" s="761"/>
      <c r="I22" s="761"/>
      <c r="J22" s="762"/>
      <c r="K22" s="760"/>
      <c r="L22" s="761"/>
      <c r="M22" s="764"/>
      <c r="N22" s="760"/>
      <c r="O22" s="761"/>
      <c r="P22" s="764"/>
      <c r="Q22" s="752"/>
      <c r="R22" s="752"/>
    </row>
    <row r="23" customFormat="false" ht="32.25" hidden="false" customHeight="true" outlineLevel="0" collapsed="false">
      <c r="A23" s="732" t="s">
        <v>75</v>
      </c>
      <c r="B23" s="416" t="n">
        <v>0</v>
      </c>
      <c r="C23" s="389" t="n">
        <v>0</v>
      </c>
      <c r="D23" s="417" t="n">
        <v>0</v>
      </c>
      <c r="E23" s="416" t="n">
        <v>0</v>
      </c>
      <c r="F23" s="389" t="n">
        <v>0</v>
      </c>
      <c r="G23" s="437" t="n">
        <v>0</v>
      </c>
      <c r="H23" s="765" t="n">
        <v>0</v>
      </c>
      <c r="I23" s="389" t="n">
        <v>0</v>
      </c>
      <c r="J23" s="417" t="n">
        <v>0</v>
      </c>
      <c r="K23" s="416" t="n">
        <v>0</v>
      </c>
      <c r="L23" s="389" t="n">
        <v>0</v>
      </c>
      <c r="M23" s="437" t="n">
        <f aca="false">SUM(K23:L23)</f>
        <v>0</v>
      </c>
      <c r="N23" s="331" t="n">
        <f aca="false">B23+E23+H23+K23</f>
        <v>0</v>
      </c>
      <c r="O23" s="332" t="n">
        <f aca="false">C23+F23+I23+L23</f>
        <v>0</v>
      </c>
      <c r="P23" s="333" t="n">
        <f aca="false">SUM(N23:O23)</f>
        <v>0</v>
      </c>
      <c r="Q23" s="752"/>
      <c r="R23" s="752"/>
    </row>
    <row r="24" customFormat="false" ht="32.25" hidden="false" customHeight="true" outlineLevel="0" collapsed="false">
      <c r="A24" s="732" t="s">
        <v>76</v>
      </c>
      <c r="B24" s="416" t="n">
        <v>0</v>
      </c>
      <c r="C24" s="765" t="n">
        <v>0</v>
      </c>
      <c r="D24" s="417" t="n">
        <v>0</v>
      </c>
      <c r="E24" s="416" t="n">
        <v>0</v>
      </c>
      <c r="F24" s="389" t="n">
        <v>0</v>
      </c>
      <c r="G24" s="437" t="n">
        <v>0</v>
      </c>
      <c r="H24" s="765" t="n">
        <v>0</v>
      </c>
      <c r="I24" s="389" t="n">
        <v>0</v>
      </c>
      <c r="J24" s="417" t="n">
        <f aca="false">SUM(H24:I24)</f>
        <v>0</v>
      </c>
      <c r="K24" s="416" t="n">
        <v>0</v>
      </c>
      <c r="L24" s="389" t="n">
        <v>0</v>
      </c>
      <c r="M24" s="437" t="n">
        <f aca="false">SUM(K24:L24)</f>
        <v>0</v>
      </c>
      <c r="N24" s="331" t="n">
        <f aca="false">B24+E24+H24+K24</f>
        <v>0</v>
      </c>
      <c r="O24" s="332" t="n">
        <f aca="false">C24+F24+I24+L24</f>
        <v>0</v>
      </c>
      <c r="P24" s="333" t="n">
        <f aca="false">SUM(N24:O24)</f>
        <v>0</v>
      </c>
      <c r="Q24" s="752"/>
      <c r="R24" s="752"/>
    </row>
    <row r="25" customFormat="false" ht="36.75" hidden="false" customHeight="true" outlineLevel="0" collapsed="false">
      <c r="A25" s="732" t="s">
        <v>77</v>
      </c>
      <c r="B25" s="416" t="n">
        <v>0</v>
      </c>
      <c r="C25" s="765" t="n">
        <v>0</v>
      </c>
      <c r="D25" s="417" t="n">
        <f aca="false">SUM(B25:C25)</f>
        <v>0</v>
      </c>
      <c r="E25" s="416" t="n">
        <v>0</v>
      </c>
      <c r="F25" s="389" t="n">
        <v>0</v>
      </c>
      <c r="G25" s="437" t="n">
        <f aca="false">SUM(E25:F25)</f>
        <v>0</v>
      </c>
      <c r="H25" s="765" t="n">
        <v>0</v>
      </c>
      <c r="I25" s="389" t="n">
        <v>0</v>
      </c>
      <c r="J25" s="417" t="n">
        <f aca="false">SUM(H25:I25)</f>
        <v>0</v>
      </c>
      <c r="K25" s="416" t="n">
        <v>0</v>
      </c>
      <c r="L25" s="389" t="n">
        <v>0</v>
      </c>
      <c r="M25" s="437" t="n">
        <f aca="false">SUM(K25:L25)</f>
        <v>0</v>
      </c>
      <c r="N25" s="331" t="n">
        <f aca="false">B25+E25+H25+K25</f>
        <v>0</v>
      </c>
      <c r="O25" s="332" t="n">
        <f aca="false">C25+F25+I25+L25</f>
        <v>0</v>
      </c>
      <c r="P25" s="333" t="n">
        <f aca="false">SUM(N25:O25)</f>
        <v>0</v>
      </c>
      <c r="Q25" s="519"/>
      <c r="R25" s="519"/>
    </row>
    <row r="26" customFormat="false" ht="30.75" hidden="false" customHeight="true" outlineLevel="0" collapsed="false">
      <c r="A26" s="732" t="s">
        <v>78</v>
      </c>
      <c r="B26" s="416" t="n">
        <v>0</v>
      </c>
      <c r="C26" s="765" t="n">
        <v>0</v>
      </c>
      <c r="D26" s="417" t="n">
        <f aca="false">SUM(B26:C26)</f>
        <v>0</v>
      </c>
      <c r="E26" s="416" t="n">
        <v>0</v>
      </c>
      <c r="F26" s="389" t="n">
        <v>0</v>
      </c>
      <c r="G26" s="437" t="n">
        <f aca="false">SUM(E26:F26)</f>
        <v>0</v>
      </c>
      <c r="H26" s="765" t="n">
        <v>0</v>
      </c>
      <c r="I26" s="389" t="n">
        <v>0</v>
      </c>
      <c r="J26" s="417" t="n">
        <f aca="false">SUM(H26:I26)</f>
        <v>0</v>
      </c>
      <c r="K26" s="416" t="n">
        <v>0</v>
      </c>
      <c r="L26" s="389" t="n">
        <v>0</v>
      </c>
      <c r="M26" s="437" t="n">
        <f aca="false">SUM(K26:L26)</f>
        <v>0</v>
      </c>
      <c r="N26" s="331" t="n">
        <f aca="false">B26+E26+H26+K26</f>
        <v>0</v>
      </c>
      <c r="O26" s="332" t="n">
        <f aca="false">C26+F26+I26+L26</f>
        <v>0</v>
      </c>
      <c r="P26" s="333" t="n">
        <f aca="false">SUM(N26:O26)</f>
        <v>0</v>
      </c>
      <c r="Q26" s="535"/>
      <c r="R26" s="535"/>
    </row>
    <row r="27" customFormat="false" ht="42" hidden="false" customHeight="true" outlineLevel="0" collapsed="false">
      <c r="A27" s="384"/>
      <c r="B27" s="422" t="n">
        <v>0</v>
      </c>
      <c r="C27" s="755" t="n">
        <v>0</v>
      </c>
      <c r="D27" s="423" t="n">
        <f aca="false">SUM(B27:C27)</f>
        <v>0</v>
      </c>
      <c r="E27" s="754" t="n">
        <v>0</v>
      </c>
      <c r="F27" s="394" t="n">
        <v>0</v>
      </c>
      <c r="G27" s="439" t="n">
        <f aca="false">SUM(E27:F27)</f>
        <v>0</v>
      </c>
      <c r="H27" s="755" t="n">
        <v>0</v>
      </c>
      <c r="I27" s="394" t="n">
        <v>0</v>
      </c>
      <c r="J27" s="423" t="n">
        <f aca="false">SUM(H27:I27)</f>
        <v>0</v>
      </c>
      <c r="K27" s="754" t="n">
        <v>0</v>
      </c>
      <c r="L27" s="394" t="n">
        <v>0</v>
      </c>
      <c r="M27" s="439" t="n">
        <f aca="false">SUM(K27:L27)</f>
        <v>0</v>
      </c>
      <c r="N27" s="331" t="n">
        <f aca="false">B27+E27+H27+K27</f>
        <v>0</v>
      </c>
      <c r="O27" s="332" t="n">
        <f aca="false">C27+F27+I27+L27</f>
        <v>0</v>
      </c>
      <c r="P27" s="333" t="n">
        <f aca="false">SUM(N27:O27)</f>
        <v>0</v>
      </c>
      <c r="Q27" s="519"/>
      <c r="R27" s="519"/>
    </row>
    <row r="28" customFormat="false" ht="32.25" hidden="false" customHeight="true" outlineLevel="0" collapsed="false">
      <c r="A28" s="368" t="s">
        <v>25</v>
      </c>
      <c r="B28" s="757" t="n">
        <f aca="false">SUM(B23:B27)</f>
        <v>0</v>
      </c>
      <c r="C28" s="757" t="n">
        <f aca="false">SUM(C23:C27)</f>
        <v>0</v>
      </c>
      <c r="D28" s="758" t="n">
        <f aca="false">SUM(D23:D27)</f>
        <v>0</v>
      </c>
      <c r="E28" s="757" t="n">
        <f aca="false">SUM(E23:E27)</f>
        <v>0</v>
      </c>
      <c r="F28" s="757" t="n">
        <v>0</v>
      </c>
      <c r="G28" s="758" t="n">
        <v>0</v>
      </c>
      <c r="H28" s="757" t="n">
        <f aca="false">SUM(H23:H27)</f>
        <v>0</v>
      </c>
      <c r="I28" s="757" t="n">
        <f aca="false">SUM(I23:I27)</f>
        <v>0</v>
      </c>
      <c r="J28" s="758" t="n">
        <f aca="false">SUM(J23:J27)</f>
        <v>0</v>
      </c>
      <c r="K28" s="766" t="n">
        <f aca="false">SUM(K23:K27)</f>
        <v>0</v>
      </c>
      <c r="L28" s="757" t="n">
        <f aca="false">SUM(L23:L27)</f>
        <v>0</v>
      </c>
      <c r="M28" s="757" t="n">
        <f aca="false">SUM(M23:M27)</f>
        <v>0</v>
      </c>
      <c r="N28" s="757" t="n">
        <f aca="false">SUM(N23:N27)</f>
        <v>0</v>
      </c>
      <c r="O28" s="757" t="n">
        <v>0</v>
      </c>
      <c r="P28" s="758" t="n">
        <v>0</v>
      </c>
      <c r="Q28" s="752"/>
      <c r="R28" s="752"/>
    </row>
    <row r="29" customFormat="false" ht="54.75" hidden="false" customHeight="true" outlineLevel="0" collapsed="false">
      <c r="A29" s="767" t="s">
        <v>26</v>
      </c>
      <c r="B29" s="310" t="n">
        <f aca="false">B21</f>
        <v>80</v>
      </c>
      <c r="C29" s="310" t="n">
        <f aca="false">C21</f>
        <v>0</v>
      </c>
      <c r="D29" s="306" t="n">
        <v>80</v>
      </c>
      <c r="E29" s="310" t="n">
        <f aca="false">E21</f>
        <v>60</v>
      </c>
      <c r="F29" s="310" t="n">
        <f aca="false">F21</f>
        <v>0</v>
      </c>
      <c r="G29" s="306" t="n">
        <v>60</v>
      </c>
      <c r="H29" s="310" t="n">
        <f aca="false">H21</f>
        <v>86</v>
      </c>
      <c r="I29" s="310" t="n">
        <f aca="false">I21</f>
        <v>0</v>
      </c>
      <c r="J29" s="306" t="n">
        <f aca="false">J21</f>
        <v>86</v>
      </c>
      <c r="K29" s="311" t="n">
        <f aca="false">K21</f>
        <v>72</v>
      </c>
      <c r="L29" s="310" t="n">
        <v>1</v>
      </c>
      <c r="M29" s="309" t="n">
        <v>73</v>
      </c>
      <c r="N29" s="310" t="n">
        <f aca="false">N21</f>
        <v>298</v>
      </c>
      <c r="O29" s="310" t="n">
        <v>1</v>
      </c>
      <c r="P29" s="306" t="n">
        <v>299</v>
      </c>
      <c r="Q29" s="768"/>
      <c r="R29" s="768"/>
    </row>
    <row r="30" customFormat="false" ht="34.5" hidden="false" customHeight="true" outlineLevel="0" collapsed="false">
      <c r="A30" s="767" t="s">
        <v>27</v>
      </c>
      <c r="B30" s="310" t="n">
        <f aca="false">B28</f>
        <v>0</v>
      </c>
      <c r="C30" s="310" t="n">
        <f aca="false">C28</f>
        <v>0</v>
      </c>
      <c r="D30" s="306" t="n">
        <f aca="false">D28</f>
        <v>0</v>
      </c>
      <c r="E30" s="310" t="n">
        <f aca="false">E28</f>
        <v>0</v>
      </c>
      <c r="F30" s="310" t="n">
        <f aca="false">F28</f>
        <v>0</v>
      </c>
      <c r="G30" s="306" t="n">
        <f aca="false">G28</f>
        <v>0</v>
      </c>
      <c r="H30" s="310" t="n">
        <f aca="false">H28</f>
        <v>0</v>
      </c>
      <c r="I30" s="310" t="n">
        <f aca="false">I28</f>
        <v>0</v>
      </c>
      <c r="J30" s="306" t="n">
        <f aca="false">J28</f>
        <v>0</v>
      </c>
      <c r="K30" s="311" t="n">
        <f aca="false">K28</f>
        <v>0</v>
      </c>
      <c r="L30" s="310" t="n">
        <f aca="false">L28</f>
        <v>0</v>
      </c>
      <c r="M30" s="309" t="n">
        <f aca="false">M28</f>
        <v>0</v>
      </c>
      <c r="N30" s="310" t="n">
        <f aca="false">N28</f>
        <v>0</v>
      </c>
      <c r="O30" s="310" t="n">
        <f aca="false">O28</f>
        <v>0</v>
      </c>
      <c r="P30" s="306" t="n">
        <f aca="false">P28</f>
        <v>0</v>
      </c>
      <c r="Q30" s="769"/>
      <c r="R30" s="769"/>
    </row>
    <row r="31" customFormat="false" ht="43.5" hidden="false" customHeight="true" outlineLevel="0" collapsed="false">
      <c r="A31" s="770" t="s">
        <v>28</v>
      </c>
      <c r="B31" s="771" t="n">
        <f aca="false">SUM(B29:B30)</f>
        <v>80</v>
      </c>
      <c r="C31" s="771" t="n">
        <f aca="false">SUM(C29:C30)</f>
        <v>0</v>
      </c>
      <c r="D31" s="772" t="n">
        <v>80</v>
      </c>
      <c r="E31" s="771" t="n">
        <f aca="false">SUM(E29:E30)</f>
        <v>60</v>
      </c>
      <c r="F31" s="771" t="n">
        <f aca="false">SUM(F29:F30)</f>
        <v>0</v>
      </c>
      <c r="G31" s="772" t="n">
        <v>60</v>
      </c>
      <c r="H31" s="771" t="n">
        <f aca="false">SUM(H29:H30)</f>
        <v>86</v>
      </c>
      <c r="I31" s="771" t="n">
        <f aca="false">SUM(I29:I30)</f>
        <v>0</v>
      </c>
      <c r="J31" s="772" t="n">
        <f aca="false">SUM(J29:J30)</f>
        <v>86</v>
      </c>
      <c r="K31" s="773" t="n">
        <f aca="false">SUM(K29:K30)</f>
        <v>72</v>
      </c>
      <c r="L31" s="771" t="n">
        <f aca="false">SUM(L29:L30)</f>
        <v>1</v>
      </c>
      <c r="M31" s="774" t="n">
        <v>73</v>
      </c>
      <c r="N31" s="771" t="n">
        <f aca="false">SUM(N29:N30)</f>
        <v>298</v>
      </c>
      <c r="O31" s="771" t="n">
        <v>1</v>
      </c>
      <c r="P31" s="772" t="n">
        <v>299</v>
      </c>
      <c r="Q31" s="769"/>
      <c r="R31" s="769"/>
    </row>
    <row r="32" customFormat="false" ht="61.5" hidden="false" customHeight="true" outlineLevel="0" collapsed="false">
      <c r="A32" s="752"/>
      <c r="B32" s="769"/>
      <c r="C32" s="769"/>
      <c r="D32" s="769"/>
      <c r="E32" s="769"/>
      <c r="F32" s="769"/>
      <c r="G32" s="769"/>
      <c r="H32" s="769"/>
      <c r="I32" s="769"/>
      <c r="J32" s="769"/>
      <c r="K32" s="769"/>
      <c r="L32" s="769"/>
      <c r="M32" s="769"/>
      <c r="N32" s="769"/>
      <c r="O32" s="769"/>
      <c r="P32" s="769"/>
      <c r="Q32" s="769"/>
      <c r="R32" s="769"/>
    </row>
    <row r="33" customFormat="false" ht="25.5" hidden="false" customHeight="false" outlineLevel="0" collapsed="false">
      <c r="A33" s="752"/>
      <c r="B33" s="769"/>
      <c r="C33" s="769"/>
      <c r="D33" s="769"/>
      <c r="E33" s="769"/>
      <c r="F33" s="769"/>
      <c r="G33" s="769"/>
      <c r="H33" s="769"/>
      <c r="I33" s="769"/>
      <c r="J33" s="769"/>
      <c r="K33" s="769"/>
      <c r="L33" s="769"/>
      <c r="M33" s="769"/>
      <c r="N33" s="769"/>
      <c r="O33" s="769"/>
      <c r="P33" s="769"/>
      <c r="Q33" s="775"/>
    </row>
    <row r="34" customFormat="false" ht="30.75" hidden="false" customHeight="true" outlineLevel="0" collapsed="false">
      <c r="A34" s="776"/>
      <c r="B34" s="776"/>
      <c r="C34" s="776"/>
      <c r="D34" s="776"/>
      <c r="E34" s="776"/>
      <c r="F34" s="776"/>
      <c r="G34" s="776"/>
      <c r="H34" s="776"/>
      <c r="I34" s="776"/>
      <c r="J34" s="776"/>
      <c r="K34" s="776"/>
      <c r="L34" s="776"/>
      <c r="M34" s="776"/>
      <c r="N34" s="776"/>
      <c r="O34" s="776"/>
      <c r="P34" s="776"/>
      <c r="Q34" s="776"/>
      <c r="R34" s="776"/>
    </row>
    <row r="35" customFormat="false" ht="25.5" hidden="false" customHeight="true" outlineLevel="0" collapsed="false">
      <c r="A35" s="752"/>
      <c r="B35" s="769"/>
      <c r="C35" s="769"/>
      <c r="D35" s="769"/>
      <c r="E35" s="769"/>
      <c r="F35" s="769"/>
      <c r="G35" s="769"/>
      <c r="H35" s="769"/>
      <c r="I35" s="769"/>
      <c r="J35" s="769"/>
      <c r="K35" s="769"/>
      <c r="L35" s="769"/>
      <c r="M35" s="769"/>
      <c r="N35" s="769"/>
      <c r="O35" s="769"/>
      <c r="P35" s="769"/>
      <c r="Q35" s="769"/>
      <c r="R35" s="769"/>
    </row>
    <row r="36" customFormat="false" ht="45" hidden="false" customHeight="true" outlineLevel="0" collapsed="false">
      <c r="A36" s="777"/>
      <c r="B36" s="777"/>
      <c r="C36" s="777"/>
      <c r="D36" s="777"/>
      <c r="E36" s="777"/>
      <c r="F36" s="777"/>
      <c r="G36" s="777"/>
      <c r="H36" s="777"/>
      <c r="I36" s="777"/>
      <c r="J36" s="777"/>
      <c r="K36" s="777"/>
      <c r="L36" s="777"/>
      <c r="M36" s="777"/>
      <c r="N36" s="777"/>
      <c r="O36" s="777"/>
      <c r="P36" s="777"/>
    </row>
    <row r="37" customFormat="false" ht="25.5" hidden="false" customHeight="false" outlineLevel="0" collapsed="false">
      <c r="A37" s="778"/>
      <c r="B37" s="775"/>
      <c r="C37" s="775"/>
      <c r="D37" s="775"/>
      <c r="E37" s="775"/>
      <c r="F37" s="775"/>
      <c r="G37" s="775"/>
      <c r="H37" s="775"/>
      <c r="I37" s="775"/>
      <c r="J37" s="775"/>
      <c r="K37" s="775"/>
      <c r="L37" s="775"/>
      <c r="M37" s="775"/>
      <c r="N37" s="775"/>
      <c r="O37" s="775"/>
      <c r="P37" s="775"/>
    </row>
    <row r="38" customFormat="false" ht="25.5" hidden="false" customHeight="false" outlineLevel="0" collapsed="false">
      <c r="A38" s="778"/>
      <c r="B38" s="769"/>
      <c r="C38" s="769"/>
      <c r="D38" s="769"/>
      <c r="E38" s="769"/>
      <c r="F38" s="769"/>
      <c r="G38" s="769"/>
      <c r="H38" s="769"/>
      <c r="I38" s="769"/>
      <c r="J38" s="769"/>
      <c r="K38" s="769"/>
      <c r="L38" s="769"/>
      <c r="M38" s="769"/>
      <c r="N38" s="769"/>
      <c r="O38" s="769"/>
      <c r="P38" s="769"/>
    </row>
  </sheetData>
  <mergeCells count="10">
    <mergeCell ref="A1:P1"/>
    <mergeCell ref="A3:P3"/>
    <mergeCell ref="A5:A7"/>
    <mergeCell ref="B5:D6"/>
    <mergeCell ref="E5:G6"/>
    <mergeCell ref="H5:J6"/>
    <mergeCell ref="K5:M6"/>
    <mergeCell ref="N5:P6"/>
    <mergeCell ref="A34:R34"/>
    <mergeCell ref="A36:P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0" width="88.99"/>
    <col collapsed="false" customWidth="true" hidden="false" outlineLevel="0" max="2" min="2" style="270" width="13.85"/>
    <col collapsed="false" customWidth="true" hidden="false" outlineLevel="0" max="3" min="3" style="270" width="12.85"/>
    <col collapsed="false" customWidth="true" hidden="false" outlineLevel="0" max="4" min="4" style="270" width="12.28"/>
    <col collapsed="false" customWidth="true" hidden="false" outlineLevel="0" max="5" min="5" style="270" width="14.85"/>
    <col collapsed="false" customWidth="true" hidden="false" outlineLevel="0" max="6" min="6" style="270" width="12.99"/>
    <col collapsed="false" customWidth="true" hidden="false" outlineLevel="0" max="7" min="7" style="270" width="10.99"/>
    <col collapsed="false" customWidth="true" hidden="false" outlineLevel="0" max="8" min="8" style="270" width="13.85"/>
    <col collapsed="false" customWidth="true" hidden="false" outlineLevel="0" max="9" min="9" style="270" width="12.42"/>
    <col collapsed="false" customWidth="true" hidden="false" outlineLevel="0" max="10" min="10" style="270" width="12.28"/>
    <col collapsed="false" customWidth="true" hidden="false" outlineLevel="0" max="11" min="11" style="270" width="13.56"/>
    <col collapsed="false" customWidth="true" hidden="false" outlineLevel="0" max="12" min="12" style="270" width="12.99"/>
    <col collapsed="false" customWidth="true" hidden="false" outlineLevel="0" max="13" min="13" style="270" width="11.99"/>
    <col collapsed="false" customWidth="true" hidden="false" outlineLevel="0" max="14" min="14" style="270" width="13.99"/>
    <col collapsed="false" customWidth="true" hidden="false" outlineLevel="0" max="15" min="15" style="270" width="12.7"/>
    <col collapsed="false" customWidth="true" hidden="false" outlineLevel="0" max="16" min="16" style="270" width="13.14"/>
    <col collapsed="false" customWidth="true" hidden="false" outlineLevel="0" max="18" min="17" style="270" width="10.71"/>
    <col collapsed="false" customWidth="false" hidden="false" outlineLevel="0" max="19" min="19" style="270" width="9.14"/>
    <col collapsed="false" customWidth="true" hidden="false" outlineLevel="0" max="20" min="20" style="270" width="12.85"/>
    <col collapsed="false" customWidth="true" hidden="false" outlineLevel="0" max="21" min="21" style="270" width="23.41"/>
    <col collapsed="false" customWidth="false" hidden="false" outlineLevel="0" max="23" min="22" style="270" width="9.14"/>
    <col collapsed="false" customWidth="true" hidden="false" outlineLevel="0" max="24" min="24" style="270" width="10.56"/>
    <col collapsed="false" customWidth="true" hidden="false" outlineLevel="0" max="25" min="25" style="270" width="11.28"/>
    <col collapsed="false" customWidth="false" hidden="false" outlineLevel="0" max="257" min="26" style="270" width="9.14"/>
  </cols>
  <sheetData>
    <row r="1" customFormat="false" ht="47.25" hidden="false" customHeight="true" outlineLevel="0" collapsed="false">
      <c r="A1" s="779" t="s">
        <v>79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80"/>
      <c r="AF1" s="780"/>
      <c r="AG1" s="780"/>
      <c r="AH1" s="780"/>
      <c r="AI1" s="780"/>
      <c r="AJ1" s="780"/>
      <c r="AK1" s="780"/>
      <c r="AL1" s="780"/>
      <c r="AM1" s="780"/>
      <c r="AN1" s="780"/>
      <c r="AO1" s="780"/>
      <c r="AP1" s="780"/>
    </row>
    <row r="2" customFormat="false" ht="27.75" hidden="false" customHeight="true" outlineLevel="0" collapsed="false">
      <c r="A2" s="271" t="s">
        <v>8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33" hidden="false" customHeight="true" outlineLevel="0" collapsed="false">
      <c r="A3" s="273"/>
    </row>
    <row r="4" customFormat="false" ht="33" hidden="false" customHeight="true" outlineLevel="0" collapsed="false">
      <c r="A4" s="274" t="s">
        <v>50</v>
      </c>
      <c r="B4" s="278" t="s">
        <v>4</v>
      </c>
      <c r="C4" s="278"/>
      <c r="D4" s="278"/>
      <c r="E4" s="661" t="s">
        <v>5</v>
      </c>
      <c r="F4" s="661"/>
      <c r="G4" s="661"/>
      <c r="H4" s="276" t="s">
        <v>6</v>
      </c>
      <c r="I4" s="276"/>
      <c r="J4" s="276"/>
      <c r="K4" s="278" t="s">
        <v>7</v>
      </c>
      <c r="L4" s="278"/>
      <c r="M4" s="278"/>
      <c r="N4" s="279" t="s">
        <v>74</v>
      </c>
      <c r="O4" s="279"/>
      <c r="P4" s="279"/>
      <c r="Q4" s="471"/>
      <c r="R4" s="471"/>
    </row>
    <row r="5" customFormat="false" ht="27" hidden="false" customHeight="true" outlineLevel="0" collapsed="false">
      <c r="A5" s="274"/>
      <c r="B5" s="278"/>
      <c r="C5" s="278"/>
      <c r="D5" s="278"/>
      <c r="E5" s="661"/>
      <c r="F5" s="661"/>
      <c r="G5" s="661"/>
      <c r="H5" s="276"/>
      <c r="I5" s="276"/>
      <c r="J5" s="276"/>
      <c r="K5" s="278"/>
      <c r="L5" s="278"/>
      <c r="M5" s="278"/>
      <c r="N5" s="279"/>
      <c r="O5" s="279"/>
      <c r="P5" s="279"/>
      <c r="Q5" s="471"/>
      <c r="R5" s="471"/>
    </row>
    <row r="6" customFormat="false" ht="99.75" hidden="false" customHeight="true" outlineLevel="0" collapsed="false">
      <c r="A6" s="274"/>
      <c r="B6" s="280" t="s">
        <v>9</v>
      </c>
      <c r="C6" s="281" t="s">
        <v>10</v>
      </c>
      <c r="D6" s="723" t="s">
        <v>11</v>
      </c>
      <c r="E6" s="280" t="s">
        <v>9</v>
      </c>
      <c r="F6" s="281" t="s">
        <v>10</v>
      </c>
      <c r="G6" s="723" t="s">
        <v>11</v>
      </c>
      <c r="H6" s="280" t="s">
        <v>9</v>
      </c>
      <c r="I6" s="281" t="s">
        <v>10</v>
      </c>
      <c r="J6" s="723" t="s">
        <v>11</v>
      </c>
      <c r="K6" s="280" t="s">
        <v>9</v>
      </c>
      <c r="L6" s="281" t="s">
        <v>10</v>
      </c>
      <c r="M6" s="723" t="s">
        <v>11</v>
      </c>
      <c r="N6" s="280" t="s">
        <v>9</v>
      </c>
      <c r="O6" s="281" t="s">
        <v>10</v>
      </c>
      <c r="P6" s="282" t="s">
        <v>11</v>
      </c>
      <c r="Q6" s="471"/>
      <c r="R6" s="471"/>
    </row>
    <row r="7" customFormat="false" ht="27" hidden="false" customHeight="true" outlineLevel="0" collapsed="false">
      <c r="A7" s="305" t="s">
        <v>36</v>
      </c>
      <c r="B7" s="781"/>
      <c r="C7" s="782"/>
      <c r="D7" s="783"/>
      <c r="E7" s="727"/>
      <c r="F7" s="725"/>
      <c r="G7" s="726"/>
      <c r="H7" s="724"/>
      <c r="I7" s="725"/>
      <c r="J7" s="726"/>
      <c r="K7" s="727"/>
      <c r="L7" s="725"/>
      <c r="M7" s="728"/>
      <c r="N7" s="320"/>
      <c r="O7" s="784"/>
      <c r="P7" s="785"/>
      <c r="Q7" s="471"/>
      <c r="R7" s="471"/>
    </row>
    <row r="8" customFormat="false" ht="37.5" hidden="false" customHeight="true" outlineLevel="0" collapsed="false">
      <c r="A8" s="732" t="s">
        <v>75</v>
      </c>
      <c r="B8" s="416" t="n">
        <v>0</v>
      </c>
      <c r="C8" s="389" t="n">
        <v>0</v>
      </c>
      <c r="D8" s="437" t="n">
        <f aca="false">C8+B8</f>
        <v>0</v>
      </c>
      <c r="E8" s="415" t="n">
        <v>0</v>
      </c>
      <c r="F8" s="389" t="n">
        <v>0</v>
      </c>
      <c r="G8" s="765" t="n">
        <f aca="false">SUM(E8:F8)</f>
        <v>0</v>
      </c>
      <c r="H8" s="388" t="n">
        <v>0</v>
      </c>
      <c r="I8" s="389" t="n">
        <v>6</v>
      </c>
      <c r="J8" s="765" t="n">
        <f aca="false">H8+I8</f>
        <v>6</v>
      </c>
      <c r="K8" s="388" t="n">
        <v>8</v>
      </c>
      <c r="L8" s="389" t="n">
        <v>1</v>
      </c>
      <c r="M8" s="765" t="n">
        <f aca="false">SUM(K8:L8)</f>
        <v>9</v>
      </c>
      <c r="N8" s="786" t="n">
        <f aca="false">B8+E8+H8+K8</f>
        <v>8</v>
      </c>
      <c r="O8" s="332" t="n">
        <f aca="false">C8+F8+I8+L8</f>
        <v>7</v>
      </c>
      <c r="P8" s="787" t="n">
        <f aca="false">SUM(N8:O8)</f>
        <v>15</v>
      </c>
      <c r="Q8" s="471"/>
      <c r="R8" s="471"/>
    </row>
    <row r="9" customFormat="false" ht="30" hidden="false" customHeight="true" outlineLevel="0" collapsed="false">
      <c r="A9" s="732" t="s">
        <v>76</v>
      </c>
      <c r="B9" s="416" t="n">
        <v>10</v>
      </c>
      <c r="C9" s="389" t="n">
        <v>22</v>
      </c>
      <c r="D9" s="437" t="n">
        <f aca="false">C9+B9</f>
        <v>32</v>
      </c>
      <c r="E9" s="415" t="n">
        <v>13</v>
      </c>
      <c r="F9" s="389" t="n">
        <v>12</v>
      </c>
      <c r="G9" s="765" t="n">
        <f aca="false">SUM(E9:F9)</f>
        <v>25</v>
      </c>
      <c r="H9" s="388" t="n">
        <v>0</v>
      </c>
      <c r="I9" s="389" t="n">
        <v>30</v>
      </c>
      <c r="J9" s="765" t="n">
        <v>30</v>
      </c>
      <c r="K9" s="388" t="n">
        <v>12</v>
      </c>
      <c r="L9" s="389" t="n">
        <v>18</v>
      </c>
      <c r="M9" s="765" t="n">
        <f aca="false">SUM(K9:L9)</f>
        <v>30</v>
      </c>
      <c r="N9" s="786" t="n">
        <f aca="false">B9+E9+H9+K9</f>
        <v>35</v>
      </c>
      <c r="O9" s="332" t="n">
        <f aca="false">C9+F9+I9+L9</f>
        <v>82</v>
      </c>
      <c r="P9" s="787" t="n">
        <f aca="false">SUM(N9:O9)</f>
        <v>117</v>
      </c>
      <c r="Q9" s="471"/>
      <c r="R9" s="471"/>
    </row>
    <row r="10" customFormat="false" ht="34.5" hidden="false" customHeight="true" outlineLevel="0" collapsed="false">
      <c r="A10" s="732" t="s">
        <v>77</v>
      </c>
      <c r="B10" s="388" t="n">
        <v>0</v>
      </c>
      <c r="C10" s="388" t="n">
        <v>10</v>
      </c>
      <c r="D10" s="788" t="n">
        <f aca="false">C10+B10</f>
        <v>10</v>
      </c>
      <c r="E10" s="415" t="n">
        <v>0</v>
      </c>
      <c r="F10" s="389" t="n">
        <v>12</v>
      </c>
      <c r="G10" s="765" t="n">
        <f aca="false">SUM(E10:F10)</f>
        <v>12</v>
      </c>
      <c r="H10" s="388" t="n">
        <v>0</v>
      </c>
      <c r="I10" s="389" t="n">
        <v>8</v>
      </c>
      <c r="J10" s="765" t="n">
        <f aca="false">H10+I10</f>
        <v>8</v>
      </c>
      <c r="K10" s="388" t="n">
        <v>0</v>
      </c>
      <c r="L10" s="389" t="n">
        <v>0</v>
      </c>
      <c r="M10" s="765" t="n">
        <v>0</v>
      </c>
      <c r="N10" s="786" t="n">
        <f aca="false">B10+E10+H10+K10</f>
        <v>0</v>
      </c>
      <c r="O10" s="332" t="n">
        <f aca="false">C10+F10+I10+L10</f>
        <v>30</v>
      </c>
      <c r="P10" s="787" t="n">
        <f aca="false">SUM(N10:O10)</f>
        <v>30</v>
      </c>
      <c r="Q10" s="471"/>
      <c r="R10" s="471"/>
    </row>
    <row r="11" customFormat="false" ht="37.5" hidden="false" customHeight="true" outlineLevel="0" collapsed="false">
      <c r="A11" s="313" t="s">
        <v>56</v>
      </c>
      <c r="B11" s="310" t="n">
        <f aca="false">SUM(B8:B10)</f>
        <v>10</v>
      </c>
      <c r="C11" s="310" t="n">
        <f aca="false">SUM(C8:C10)</f>
        <v>32</v>
      </c>
      <c r="D11" s="306" t="n">
        <f aca="false">SUM(D8:D10)</f>
        <v>42</v>
      </c>
      <c r="E11" s="311" t="n">
        <f aca="false">E8+E9+E10</f>
        <v>13</v>
      </c>
      <c r="F11" s="310" t="n">
        <f aca="false">F8+F9+F10</f>
        <v>24</v>
      </c>
      <c r="G11" s="310" t="n">
        <f aca="false">G8+G9+G10</f>
        <v>37</v>
      </c>
      <c r="H11" s="310" t="n">
        <f aca="false">H8+H9+H10</f>
        <v>0</v>
      </c>
      <c r="I11" s="310" t="n">
        <f aca="false">I8+I9+I10</f>
        <v>44</v>
      </c>
      <c r="J11" s="310" t="n">
        <f aca="false">J8+J9+J10</f>
        <v>44</v>
      </c>
      <c r="K11" s="310" t="n">
        <f aca="false">K8+K9+K10</f>
        <v>20</v>
      </c>
      <c r="L11" s="310" t="n">
        <f aca="false">L8+L9+L10</f>
        <v>19</v>
      </c>
      <c r="M11" s="310" t="n">
        <f aca="false">M8+M9+M10</f>
        <v>39</v>
      </c>
      <c r="N11" s="310" t="n">
        <f aca="false">SUM(N8:N10)</f>
        <v>43</v>
      </c>
      <c r="O11" s="310" t="n">
        <f aca="false">SUM(O8:O10)</f>
        <v>119</v>
      </c>
      <c r="P11" s="306" t="n">
        <f aca="false">SUM(P8:P10)</f>
        <v>162</v>
      </c>
      <c r="Q11" s="471"/>
      <c r="R11" s="471"/>
    </row>
    <row r="12" customFormat="false" ht="27" hidden="false" customHeight="true" outlineLevel="0" collapsed="false">
      <c r="A12" s="313" t="s">
        <v>19</v>
      </c>
      <c r="B12" s="789"/>
      <c r="C12" s="790"/>
      <c r="D12" s="791"/>
      <c r="E12" s="792"/>
      <c r="F12" s="792"/>
      <c r="G12" s="793"/>
      <c r="H12" s="792"/>
      <c r="I12" s="792"/>
      <c r="J12" s="794"/>
      <c r="K12" s="795"/>
      <c r="L12" s="792"/>
      <c r="M12" s="793"/>
      <c r="N12" s="796"/>
      <c r="O12" s="790"/>
      <c r="P12" s="793"/>
      <c r="Q12" s="471"/>
      <c r="R12" s="471"/>
    </row>
    <row r="13" customFormat="false" ht="31.5" hidden="false" customHeight="true" outlineLevel="0" collapsed="false">
      <c r="A13" s="339" t="s">
        <v>20</v>
      </c>
      <c r="B13" s="797"/>
      <c r="C13" s="798"/>
      <c r="D13" s="799"/>
      <c r="E13" s="800"/>
      <c r="F13" s="798"/>
      <c r="G13" s="799"/>
      <c r="H13" s="800"/>
      <c r="I13" s="798" t="s">
        <v>21</v>
      </c>
      <c r="J13" s="801"/>
      <c r="K13" s="797"/>
      <c r="L13" s="798"/>
      <c r="M13" s="799"/>
      <c r="N13" s="347"/>
      <c r="O13" s="329"/>
      <c r="P13" s="802"/>
      <c r="Q13" s="518"/>
      <c r="R13" s="518"/>
    </row>
    <row r="14" customFormat="false" ht="26.25" hidden="false" customHeight="false" outlineLevel="0" collapsed="false">
      <c r="A14" s="732" t="s">
        <v>75</v>
      </c>
      <c r="B14" s="388" t="n">
        <v>0</v>
      </c>
      <c r="C14" s="389" t="n">
        <v>0</v>
      </c>
      <c r="D14" s="390" t="n">
        <f aca="false">C14+B14</f>
        <v>0</v>
      </c>
      <c r="E14" s="415" t="n">
        <v>0</v>
      </c>
      <c r="F14" s="389" t="n">
        <v>0</v>
      </c>
      <c r="G14" s="765" t="n">
        <f aca="false">SUM(E14:F14)</f>
        <v>0</v>
      </c>
      <c r="H14" s="388" t="n">
        <v>0</v>
      </c>
      <c r="I14" s="389" t="n">
        <v>6</v>
      </c>
      <c r="J14" s="765" t="n">
        <f aca="false">I14+H14</f>
        <v>6</v>
      </c>
      <c r="K14" s="388" t="n">
        <v>8</v>
      </c>
      <c r="L14" s="389" t="n">
        <v>1</v>
      </c>
      <c r="M14" s="765" t="n">
        <v>0</v>
      </c>
      <c r="N14" s="331" t="n">
        <f aca="false">B14+E14+H14+K14</f>
        <v>8</v>
      </c>
      <c r="O14" s="332" t="n">
        <f aca="false">C14+F14+I14+L14</f>
        <v>7</v>
      </c>
      <c r="P14" s="333" t="n">
        <f aca="false">N14+O14</f>
        <v>15</v>
      </c>
      <c r="Q14" s="376"/>
      <c r="R14" s="376"/>
    </row>
    <row r="15" customFormat="false" ht="30.75" hidden="false" customHeight="true" outlineLevel="0" collapsed="false">
      <c r="A15" s="732" t="s">
        <v>76</v>
      </c>
      <c r="B15" s="388" t="n">
        <v>10</v>
      </c>
      <c r="C15" s="389" t="n">
        <v>22</v>
      </c>
      <c r="D15" s="390" t="n">
        <f aca="false">C15+B15</f>
        <v>32</v>
      </c>
      <c r="E15" s="415" t="n">
        <v>13</v>
      </c>
      <c r="F15" s="389" t="n">
        <v>12</v>
      </c>
      <c r="G15" s="765" t="n">
        <f aca="false">SUM(E15:F15)</f>
        <v>25</v>
      </c>
      <c r="H15" s="388" t="n">
        <v>0</v>
      </c>
      <c r="I15" s="389" t="n">
        <v>30</v>
      </c>
      <c r="J15" s="765" t="n">
        <f aca="false">I15+H15</f>
        <v>30</v>
      </c>
      <c r="K15" s="388" t="n">
        <v>12</v>
      </c>
      <c r="L15" s="389" t="n">
        <v>18</v>
      </c>
      <c r="M15" s="765" t="n">
        <f aca="false">SUM(K15:L15)</f>
        <v>30</v>
      </c>
      <c r="N15" s="331" t="n">
        <f aca="false">B15+E15+H15+K15</f>
        <v>35</v>
      </c>
      <c r="O15" s="332" t="n">
        <v>82</v>
      </c>
      <c r="P15" s="333" t="n">
        <f aca="false">SUM(N15:O15)</f>
        <v>117</v>
      </c>
      <c r="Q15" s="376"/>
      <c r="R15" s="376"/>
    </row>
    <row r="16" customFormat="false" ht="35.25" hidden="false" customHeight="true" outlineLevel="0" collapsed="false">
      <c r="A16" s="732" t="s">
        <v>77</v>
      </c>
      <c r="B16" s="388" t="n">
        <v>0</v>
      </c>
      <c r="C16" s="389" t="n">
        <v>10</v>
      </c>
      <c r="D16" s="390" t="n">
        <f aca="false">C16+B16</f>
        <v>10</v>
      </c>
      <c r="E16" s="415" t="n">
        <v>0</v>
      </c>
      <c r="F16" s="389" t="n">
        <v>12</v>
      </c>
      <c r="G16" s="765" t="n">
        <f aca="false">SUM(E16:F16)</f>
        <v>12</v>
      </c>
      <c r="H16" s="388" t="n">
        <v>0</v>
      </c>
      <c r="I16" s="389" t="n">
        <v>8</v>
      </c>
      <c r="J16" s="765" t="n">
        <f aca="false">I16+H16</f>
        <v>8</v>
      </c>
      <c r="K16" s="388" t="n">
        <v>0</v>
      </c>
      <c r="L16" s="389" t="n">
        <v>0</v>
      </c>
      <c r="M16" s="765" t="n">
        <v>0</v>
      </c>
      <c r="N16" s="331" t="n">
        <f aca="false">B16+E16+H16+K16</f>
        <v>0</v>
      </c>
      <c r="O16" s="332" t="n">
        <f aca="false">C16+F16+I16+L16</f>
        <v>30</v>
      </c>
      <c r="P16" s="333" t="n">
        <f aca="false">SUM(N16:O16)</f>
        <v>30</v>
      </c>
      <c r="Q16" s="376"/>
      <c r="R16" s="376"/>
    </row>
    <row r="17" customFormat="false" ht="24.95" hidden="false" customHeight="true" outlineLevel="0" collapsed="false">
      <c r="A17" s="384"/>
      <c r="B17" s="388"/>
      <c r="C17" s="389"/>
      <c r="D17" s="390"/>
      <c r="E17" s="415"/>
      <c r="F17" s="389"/>
      <c r="G17" s="765"/>
      <c r="H17" s="388"/>
      <c r="I17" s="389"/>
      <c r="J17" s="765"/>
      <c r="K17" s="388"/>
      <c r="L17" s="389"/>
      <c r="M17" s="765"/>
      <c r="N17" s="331" t="n">
        <f aca="false">B17+E17+H17+K17</f>
        <v>0</v>
      </c>
      <c r="O17" s="332" t="n">
        <f aca="false">C17+F17+I17+L17</f>
        <v>0</v>
      </c>
      <c r="P17" s="333" t="n">
        <f aca="false">SUM(N17:O17)</f>
        <v>0</v>
      </c>
      <c r="Q17" s="376"/>
      <c r="R17" s="376"/>
    </row>
    <row r="18" customFormat="false" ht="24.95" hidden="false" customHeight="true" outlineLevel="0" collapsed="false">
      <c r="A18" s="384"/>
      <c r="B18" s="416" t="n">
        <v>0</v>
      </c>
      <c r="C18" s="389" t="n">
        <v>0</v>
      </c>
      <c r="D18" s="437" t="n">
        <f aca="false">SUM(B18:C18)</f>
        <v>0</v>
      </c>
      <c r="E18" s="765" t="n">
        <v>0</v>
      </c>
      <c r="F18" s="389" t="n">
        <v>0</v>
      </c>
      <c r="G18" s="417" t="n">
        <f aca="false">SUM(E18:F18)</f>
        <v>0</v>
      </c>
      <c r="H18" s="416" t="n">
        <v>0</v>
      </c>
      <c r="I18" s="389" t="n">
        <v>0</v>
      </c>
      <c r="J18" s="417" t="n">
        <f aca="false">SUM(H18:I18)</f>
        <v>0</v>
      </c>
      <c r="K18" s="416" t="n">
        <v>0</v>
      </c>
      <c r="L18" s="389" t="n">
        <v>0</v>
      </c>
      <c r="M18" s="437" t="n">
        <f aca="false">SUM(K18:L18)</f>
        <v>0</v>
      </c>
      <c r="N18" s="331" t="n">
        <f aca="false">B18+E18+H18+K18</f>
        <v>0</v>
      </c>
      <c r="O18" s="332" t="n">
        <f aca="false">C18+F18+I18+L18</f>
        <v>0</v>
      </c>
      <c r="P18" s="333" t="n">
        <f aca="false">SUM(N18:O18)</f>
        <v>0</v>
      </c>
      <c r="Q18" s="376"/>
      <c r="R18" s="376"/>
    </row>
    <row r="19" customFormat="false" ht="34.5" hidden="false" customHeight="true" outlineLevel="0" collapsed="false">
      <c r="A19" s="384"/>
      <c r="B19" s="416" t="n">
        <v>0</v>
      </c>
      <c r="C19" s="389" t="n">
        <v>0</v>
      </c>
      <c r="D19" s="437" t="n">
        <f aca="false">SUM(B19:C19)</f>
        <v>0</v>
      </c>
      <c r="E19" s="765" t="n">
        <v>0</v>
      </c>
      <c r="F19" s="389" t="n">
        <v>0</v>
      </c>
      <c r="G19" s="417" t="n">
        <f aca="false">SUM(E19:F19)</f>
        <v>0</v>
      </c>
      <c r="H19" s="416" t="n">
        <v>0</v>
      </c>
      <c r="I19" s="389" t="n">
        <v>0</v>
      </c>
      <c r="J19" s="417" t="n">
        <f aca="false">SUM(H19:I19)</f>
        <v>0</v>
      </c>
      <c r="K19" s="416" t="n">
        <v>0</v>
      </c>
      <c r="L19" s="389" t="n">
        <v>0</v>
      </c>
      <c r="M19" s="437" t="n">
        <f aca="false">SUM(K19:L19)</f>
        <v>0</v>
      </c>
      <c r="N19" s="331" t="n">
        <f aca="false">B19+E19+H19+K19</f>
        <v>0</v>
      </c>
      <c r="O19" s="332" t="n">
        <f aca="false">C19+F19+I19+L19</f>
        <v>0</v>
      </c>
      <c r="P19" s="333" t="n">
        <f aca="false">SUM(N19:O19)</f>
        <v>0</v>
      </c>
      <c r="Q19" s="376"/>
      <c r="R19" s="376"/>
    </row>
    <row r="20" customFormat="false" ht="30.75" hidden="false" customHeight="true" outlineLevel="0" collapsed="false">
      <c r="A20" s="429" t="s">
        <v>22</v>
      </c>
      <c r="B20" s="756" t="n">
        <f aca="false">SUM(B14:B19)</f>
        <v>10</v>
      </c>
      <c r="C20" s="756" t="n">
        <f aca="false">SUM(C14:C19)</f>
        <v>32</v>
      </c>
      <c r="D20" s="758" t="n">
        <f aca="false">SUM(D14:D19)</f>
        <v>42</v>
      </c>
      <c r="E20" s="803" t="n">
        <f aca="false">SUM(E14:E19)</f>
        <v>13</v>
      </c>
      <c r="F20" s="756" t="n">
        <f aca="false">SUM(F14:F19)</f>
        <v>24</v>
      </c>
      <c r="G20" s="758" t="n">
        <f aca="false">SUM(G14:G19)</f>
        <v>37</v>
      </c>
      <c r="H20" s="804" t="n">
        <f aca="false">SUM(H14:H19)</f>
        <v>0</v>
      </c>
      <c r="I20" s="804" t="n">
        <f aca="false">SUM(I14:I19)</f>
        <v>44</v>
      </c>
      <c r="J20" s="805" t="n">
        <f aca="false">SUM(J14:J19)</f>
        <v>44</v>
      </c>
      <c r="K20" s="804" t="n">
        <f aca="false">SUM(K14:K19)</f>
        <v>20</v>
      </c>
      <c r="L20" s="804" t="n">
        <f aca="false">SUM(L14:L19)</f>
        <v>19</v>
      </c>
      <c r="M20" s="285" t="n">
        <f aca="false">SUM(M14:M19)</f>
        <v>30</v>
      </c>
      <c r="N20" s="804" t="n">
        <f aca="false">SUM(N14:N19)</f>
        <v>43</v>
      </c>
      <c r="O20" s="804" t="n">
        <f aca="false">SUM(O14:O19)</f>
        <v>119</v>
      </c>
      <c r="P20" s="285" t="n">
        <f aca="false">SUM(P14:P19)</f>
        <v>162</v>
      </c>
      <c r="Q20" s="519"/>
      <c r="R20" s="519"/>
    </row>
    <row r="21" customFormat="false" ht="56.25" hidden="false" customHeight="true" outlineLevel="0" collapsed="false">
      <c r="A21" s="759" t="s">
        <v>23</v>
      </c>
      <c r="B21" s="806"/>
      <c r="C21" s="807"/>
      <c r="D21" s="808"/>
      <c r="E21" s="809"/>
      <c r="F21" s="807"/>
      <c r="G21" s="810"/>
      <c r="H21" s="811"/>
      <c r="I21" s="812"/>
      <c r="J21" s="813"/>
      <c r="K21" s="811"/>
      <c r="L21" s="812"/>
      <c r="M21" s="813"/>
      <c r="N21" s="814"/>
      <c r="O21" s="815"/>
      <c r="P21" s="816"/>
      <c r="Q21" s="376"/>
      <c r="R21" s="376"/>
    </row>
    <row r="22" customFormat="false" ht="48" hidden="false" customHeight="true" outlineLevel="0" collapsed="false">
      <c r="A22" s="384"/>
      <c r="B22" s="416" t="n">
        <v>0</v>
      </c>
      <c r="C22" s="389" t="n">
        <v>0</v>
      </c>
      <c r="D22" s="437" t="n">
        <f aca="false">SUM(B22:C22)</f>
        <v>0</v>
      </c>
      <c r="E22" s="765" t="n">
        <v>0</v>
      </c>
      <c r="F22" s="389" t="n">
        <v>0</v>
      </c>
      <c r="G22" s="417" t="n">
        <f aca="false">SUM(E22:F22)</f>
        <v>0</v>
      </c>
      <c r="H22" s="416" t="n">
        <v>0</v>
      </c>
      <c r="I22" s="389" t="n">
        <v>0</v>
      </c>
      <c r="J22" s="417" t="n">
        <f aca="false">SUM(H22:I22)</f>
        <v>0</v>
      </c>
      <c r="K22" s="416" t="n">
        <v>0</v>
      </c>
      <c r="L22" s="389" t="n">
        <v>0</v>
      </c>
      <c r="M22" s="417" t="n">
        <f aca="false">SUM(K22:L22)</f>
        <v>0</v>
      </c>
      <c r="N22" s="331" t="n">
        <f aca="false">B22+E22+H22+K22</f>
        <v>0</v>
      </c>
      <c r="O22" s="332" t="n">
        <f aca="false">C22+F22+I22+L22</f>
        <v>0</v>
      </c>
      <c r="P22" s="333" t="n">
        <f aca="false">SUM(N22:O22)</f>
        <v>0</v>
      </c>
      <c r="Q22" s="519"/>
      <c r="R22" s="519"/>
    </row>
    <row r="23" customFormat="false" ht="32.25" hidden="false" customHeight="true" outlineLevel="0" collapsed="false">
      <c r="A23" s="384"/>
      <c r="B23" s="416" t="n">
        <v>0</v>
      </c>
      <c r="C23" s="389" t="n">
        <v>0</v>
      </c>
      <c r="D23" s="437" t="n">
        <f aca="false">SUM(B23:C23)</f>
        <v>0</v>
      </c>
      <c r="E23" s="765" t="n">
        <v>0</v>
      </c>
      <c r="F23" s="389" t="n">
        <v>0</v>
      </c>
      <c r="G23" s="417" t="n">
        <f aca="false">SUM(E23:F23)</f>
        <v>0</v>
      </c>
      <c r="H23" s="416" t="n">
        <v>0</v>
      </c>
      <c r="I23" s="389" t="n">
        <v>0</v>
      </c>
      <c r="J23" s="417" t="n">
        <f aca="false">SUM(H23:I23)</f>
        <v>0</v>
      </c>
      <c r="K23" s="416" t="n">
        <v>0</v>
      </c>
      <c r="L23" s="389" t="n">
        <v>0</v>
      </c>
      <c r="M23" s="417" t="n">
        <f aca="false">SUM(K23:L23)</f>
        <v>0</v>
      </c>
      <c r="N23" s="331" t="n">
        <f aca="false">B23+E23+H23+K23</f>
        <v>0</v>
      </c>
      <c r="O23" s="332" t="n">
        <f aca="false">C23+F23+I23+L23</f>
        <v>0</v>
      </c>
      <c r="P23" s="333" t="n">
        <f aca="false">SUM(N23:O23)</f>
        <v>0</v>
      </c>
      <c r="Q23" s="535"/>
      <c r="R23" s="535"/>
    </row>
    <row r="24" customFormat="false" ht="58.5" hidden="false" customHeight="true" outlineLevel="0" collapsed="false">
      <c r="A24" s="384"/>
      <c r="B24" s="416" t="n">
        <v>0</v>
      </c>
      <c r="C24" s="389" t="n">
        <v>0</v>
      </c>
      <c r="D24" s="437" t="n">
        <f aca="false">SUM(B24:C24)</f>
        <v>0</v>
      </c>
      <c r="E24" s="765" t="n">
        <v>0</v>
      </c>
      <c r="F24" s="389" t="n">
        <v>0</v>
      </c>
      <c r="G24" s="417" t="n">
        <f aca="false">SUM(E24:F24)</f>
        <v>0</v>
      </c>
      <c r="H24" s="416" t="n">
        <v>0</v>
      </c>
      <c r="I24" s="389" t="n">
        <v>0</v>
      </c>
      <c r="J24" s="417" t="n">
        <f aca="false">SUM(H24:I24)</f>
        <v>0</v>
      </c>
      <c r="K24" s="416" t="n">
        <v>0</v>
      </c>
      <c r="L24" s="389" t="n">
        <v>0</v>
      </c>
      <c r="M24" s="417" t="n">
        <f aca="false">SUM(K24:L24)</f>
        <v>0</v>
      </c>
      <c r="N24" s="331" t="n">
        <f aca="false">B24+E24+H24+K24</f>
        <v>0</v>
      </c>
      <c r="O24" s="332" t="n">
        <f aca="false">C24+F24+I24+L24</f>
        <v>0</v>
      </c>
      <c r="P24" s="333" t="n">
        <f aca="false">SUM(N24:O24)</f>
        <v>0</v>
      </c>
      <c r="Q24" s="519"/>
      <c r="R24" s="519"/>
    </row>
    <row r="25" customFormat="false" ht="40.5" hidden="false" customHeight="true" outlineLevel="0" collapsed="false">
      <c r="A25" s="368" t="s">
        <v>25</v>
      </c>
      <c r="B25" s="757" t="n">
        <f aca="false">SUM(B22:B24)</f>
        <v>0</v>
      </c>
      <c r="C25" s="757" t="n">
        <f aca="false">SUM(C22:C24)</f>
        <v>0</v>
      </c>
      <c r="D25" s="758" t="n">
        <f aca="false">SUM(D22:D24)</f>
        <v>0</v>
      </c>
      <c r="E25" s="766" t="n">
        <f aca="false">SUM(E22:E24)</f>
        <v>0</v>
      </c>
      <c r="F25" s="757" t="n">
        <f aca="false">SUM(F22:F24)</f>
        <v>0</v>
      </c>
      <c r="G25" s="758" t="n">
        <f aca="false">SUM(G22:G24)</f>
        <v>0</v>
      </c>
      <c r="H25" s="766" t="n">
        <f aca="false">SUM(H22:H24)</f>
        <v>0</v>
      </c>
      <c r="I25" s="757" t="n">
        <f aca="false">SUM(I22:I24)</f>
        <v>0</v>
      </c>
      <c r="J25" s="757" t="n">
        <f aca="false">SUM(J22:J24)</f>
        <v>0</v>
      </c>
      <c r="K25" s="757" t="n">
        <f aca="false">SUM(K22:K24)</f>
        <v>0</v>
      </c>
      <c r="L25" s="757" t="n">
        <f aca="false">SUM(L22:L24)</f>
        <v>0</v>
      </c>
      <c r="M25" s="758" t="n">
        <f aca="false">SUM(M22:M24)</f>
        <v>0</v>
      </c>
      <c r="N25" s="757" t="n">
        <f aca="false">SUM(N22:N24)</f>
        <v>0</v>
      </c>
      <c r="O25" s="757" t="n">
        <f aca="false">SUM(O22:O24)</f>
        <v>0</v>
      </c>
      <c r="P25" s="758" t="n">
        <f aca="false">SUM(P22:P24)</f>
        <v>0</v>
      </c>
      <c r="Q25" s="376"/>
      <c r="R25" s="376"/>
    </row>
    <row r="26" customFormat="false" ht="28.5" hidden="false" customHeight="true" outlineLevel="0" collapsed="false">
      <c r="A26" s="452" t="s">
        <v>26</v>
      </c>
      <c r="B26" s="310" t="n">
        <f aca="false">B20</f>
        <v>10</v>
      </c>
      <c r="C26" s="310" t="n">
        <f aca="false">C20</f>
        <v>32</v>
      </c>
      <c r="D26" s="306" t="n">
        <f aca="false">D20</f>
        <v>42</v>
      </c>
      <c r="E26" s="311" t="n">
        <f aca="false">E20</f>
        <v>13</v>
      </c>
      <c r="F26" s="310" t="n">
        <f aca="false">F20</f>
        <v>24</v>
      </c>
      <c r="G26" s="310" t="n">
        <f aca="false">G20</f>
        <v>37</v>
      </c>
      <c r="H26" s="310" t="n">
        <f aca="false">H20</f>
        <v>0</v>
      </c>
      <c r="I26" s="310" t="n">
        <f aca="false">I20</f>
        <v>44</v>
      </c>
      <c r="J26" s="310" t="n">
        <f aca="false">J20</f>
        <v>44</v>
      </c>
      <c r="K26" s="804" t="n">
        <v>20</v>
      </c>
      <c r="L26" s="804" t="n">
        <v>19</v>
      </c>
      <c r="M26" s="285" t="n">
        <v>30</v>
      </c>
      <c r="N26" s="310" t="n">
        <f aca="false">B26+E26+H26+K26</f>
        <v>43</v>
      </c>
      <c r="O26" s="310" t="n">
        <f aca="false">C26+F26+I26+L26</f>
        <v>119</v>
      </c>
      <c r="P26" s="306" t="n">
        <f aca="false">N26+O26</f>
        <v>162</v>
      </c>
      <c r="Q26" s="540"/>
      <c r="R26" s="540"/>
    </row>
    <row r="27" customFormat="false" ht="25.5" hidden="true" customHeight="true" outlineLevel="0" collapsed="false">
      <c r="A27" s="452" t="s">
        <v>27</v>
      </c>
      <c r="B27" s="310" t="n">
        <f aca="false">B25</f>
        <v>0</v>
      </c>
      <c r="C27" s="310" t="n">
        <f aca="false">C25</f>
        <v>0</v>
      </c>
      <c r="D27" s="306" t="n">
        <f aca="false">D25</f>
        <v>0</v>
      </c>
      <c r="E27" s="311" t="n">
        <f aca="false">E25</f>
        <v>0</v>
      </c>
      <c r="F27" s="310" t="n">
        <f aca="false">F25</f>
        <v>0</v>
      </c>
      <c r="G27" s="310" t="n">
        <f aca="false">G25</f>
        <v>0</v>
      </c>
      <c r="H27" s="310" t="n">
        <f aca="false">H25</f>
        <v>0</v>
      </c>
      <c r="I27" s="310" t="n">
        <f aca="false">I25</f>
        <v>0</v>
      </c>
      <c r="J27" s="310" t="n">
        <f aca="false">J25</f>
        <v>0</v>
      </c>
      <c r="K27" s="310" t="n">
        <f aca="false">K25</f>
        <v>0</v>
      </c>
      <c r="L27" s="310" t="n">
        <f aca="false">L25</f>
        <v>0</v>
      </c>
      <c r="M27" s="310" t="n">
        <f aca="false">M25</f>
        <v>0</v>
      </c>
      <c r="N27" s="310" t="n">
        <f aca="false">N25</f>
        <v>0</v>
      </c>
      <c r="O27" s="310" t="n">
        <f aca="false">O25</f>
        <v>0</v>
      </c>
      <c r="P27" s="306" t="n">
        <f aca="false">P25</f>
        <v>0</v>
      </c>
      <c r="Q27" s="377"/>
      <c r="R27" s="377"/>
    </row>
    <row r="28" customFormat="false" ht="41.25" hidden="false" customHeight="true" outlineLevel="0" collapsed="false">
      <c r="A28" s="374" t="s">
        <v>28</v>
      </c>
      <c r="B28" s="817" t="n">
        <f aca="false">SUM(B26:B27)</f>
        <v>10</v>
      </c>
      <c r="C28" s="817" t="n">
        <f aca="false">SUM(C26:C27)</f>
        <v>32</v>
      </c>
      <c r="D28" s="714" t="n">
        <f aca="false">SUM(D26:D27)</f>
        <v>42</v>
      </c>
      <c r="E28" s="818" t="n">
        <f aca="false">SUM(E26:E27)</f>
        <v>13</v>
      </c>
      <c r="F28" s="817" t="n">
        <f aca="false">SUM(F26:F27)</f>
        <v>24</v>
      </c>
      <c r="G28" s="817" t="n">
        <f aca="false">SUM(G26:G27)</f>
        <v>37</v>
      </c>
      <c r="H28" s="817" t="n">
        <f aca="false">SUM(H26:H27)</f>
        <v>0</v>
      </c>
      <c r="I28" s="817" t="n">
        <f aca="false">SUM(I26:I27)</f>
        <v>44</v>
      </c>
      <c r="J28" s="817" t="n">
        <f aca="false">SUM(J26:J27)</f>
        <v>44</v>
      </c>
      <c r="K28" s="817" t="n">
        <f aca="false">SUM(K26:K27)</f>
        <v>20</v>
      </c>
      <c r="L28" s="817" t="n">
        <f aca="false">SUM(L26:L27)</f>
        <v>19</v>
      </c>
      <c r="M28" s="817" t="n">
        <f aca="false">SUM(M26:M27)</f>
        <v>30</v>
      </c>
      <c r="N28" s="817" t="n">
        <f aca="false">SUM(N26:N27)</f>
        <v>43</v>
      </c>
      <c r="O28" s="817" t="n">
        <f aca="false">SUM(O26:O27)</f>
        <v>119</v>
      </c>
      <c r="P28" s="714" t="n">
        <f aca="false">SUM(P26:P27)</f>
        <v>162</v>
      </c>
      <c r="Q28" s="377"/>
      <c r="R28" s="377"/>
    </row>
    <row r="29" customFormat="false" ht="30.75" hidden="false" customHeight="true" outlineLevel="0" collapsed="false">
      <c r="A29" s="376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</row>
    <row r="30" customFormat="false" ht="25.5" hidden="false" customHeight="false" outlineLevel="0" collapsed="false">
      <c r="A30" s="376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1"/>
    </row>
    <row r="31" customFormat="false" ht="4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</row>
    <row r="32" customFormat="false" ht="25.5" hidden="false" customHeight="true" outlineLevel="0" collapsed="false">
      <c r="A32" s="819"/>
      <c r="B32" s="819"/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19"/>
      <c r="P32" s="819"/>
    </row>
    <row r="33" customFormat="false" ht="25.5" hidden="false" customHeight="false" outlineLevel="0" collapsed="false">
      <c r="A33" s="820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</row>
    <row r="34" customFormat="false" ht="25.5" hidden="false" customHeight="false" outlineLevel="0" collapsed="false">
      <c r="A34" s="820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</row>
  </sheetData>
  <mergeCells count="10">
    <mergeCell ref="A1:P1"/>
    <mergeCell ref="A2:P2"/>
    <mergeCell ref="A4:A6"/>
    <mergeCell ref="B4:D5"/>
    <mergeCell ref="E4:G5"/>
    <mergeCell ref="H4:J5"/>
    <mergeCell ref="K4:M5"/>
    <mergeCell ref="N4:P5"/>
    <mergeCell ref="A31:R31"/>
    <mergeCell ref="A32:P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2:36:05Z</dcterms:created>
  <dc:creator>LVR</dc:creator>
  <dc:description/>
  <dc:language>en-US</dc:language>
  <cp:lastModifiedBy>Пользователь</cp:lastModifiedBy>
  <cp:lastPrinted>2018-10-08T10:44:16Z</cp:lastPrinted>
  <dcterms:modified xsi:type="dcterms:W3CDTF">2018-10-08T11:16:15Z</dcterms:modified>
  <cp:revision>0</cp:revision>
  <dc:subject/>
  <dc:title/>
</cp:coreProperties>
</file>