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1"/>
  </bookViews>
  <sheets>
    <sheet name="ССЗ ОФО ОТКЗ" sheetId="1" state="visible" r:id="rId2"/>
    <sheet name="ССЗ ЗФО ОТКЗ" sheetId="2" state="visible" r:id="rId3"/>
    <sheet name="ССЗ ОФО ПАК " sheetId="3" state="visible" r:id="rId4"/>
    <sheet name="ССЗ ЗФО ПАК" sheetId="4" state="visible" r:id="rId5"/>
    <sheet name="ССЗ ОФО БКСАиД" sheetId="5" state="visible" r:id="rId6"/>
    <sheet name="ССЗ ЗФО БКСАиД" sheetId="6" state="visible" r:id="rId7"/>
    <sheet name="ССЗ Т.К ОФО " sheetId="7" state="visible" r:id="rId8"/>
    <sheet name="ССЗ ОФО ТГ МСХ" sheetId="8" state="visible" r:id="rId9"/>
    <sheet name="ССЗ ЗФО ТГМСХ" sheetId="9" state="visible" r:id="rId10"/>
    <sheet name="ССЗ ОФО Медкол" sheetId="10" state="visible" r:id="rId11"/>
    <sheet name="ССЗ ОФО ГПА " sheetId="11" state="visible" r:id="rId12"/>
    <sheet name="Свод по ССЗ" sheetId="12" state="visible" r:id="rId13"/>
  </sheets>
  <definedNames>
    <definedName function="false" hidden="false" localSheetId="1" name="_xlnm.Print_Area" vbProcedure="false">'ССЗ ЗФО ОТКЗ'!$A$1:$AQ$36</definedName>
    <definedName function="false" hidden="false" localSheetId="3" name="_xlnm.Print_Area" vbProcedure="false">'ССЗ ЗФО ПАК'!$A$1:$Q$32</definedName>
    <definedName function="false" hidden="false" localSheetId="3" name="_xlnm.Print_Titles" vbProcedure="false">'ССЗ ЗФО ПАК'!$4:$6</definedName>
    <definedName function="false" hidden="true" localSheetId="3" name="_xlnm._FilterDatabase" vbProcedure="false">'ССЗ ЗФО ПАК'!$A$2:$N$23</definedName>
    <definedName function="false" hidden="false" localSheetId="0" name="_xlnm.Print_Area" vbProcedure="false">'ССЗ ОФО ОТКЗ'!$A$1:$AQ$38</definedName>
    <definedName function="false" hidden="false" localSheetId="2" name="_xlnm.Print_Area" vbProcedure="false">'ССЗ ОФО ПАК '!$A$1:$Q$38</definedName>
    <definedName function="false" hidden="false" localSheetId="2" name="_xlnm.Print_Titles" vbProcedure="false">'ССЗ ОФО ПАК '!$4:$6</definedName>
    <definedName function="false" hidden="true" localSheetId="2" name="_xlnm._FilterDatabase" vbProcedure="false">'ССЗ ОФО ПАК '!$A$2:$Q$28</definedName>
    <definedName function="false" hidden="false" localSheetId="7" name="_xlnm.Print_Area" vbProcedure="false">'ССЗ ОФО ТГ МСХ'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2">
  <si>
    <t xml:space="preserve">Название подразделения</t>
  </si>
  <si>
    <t xml:space="preserve">Ордена Трудового Красного Знамени агропромышленный колледж (филиал)</t>
  </si>
  <si>
    <t xml:space="preserve">                                               Контингент очной формы обучения на 01.07.2018 г.(специалист среднего звена)</t>
  </si>
  <si>
    <t xml:space="preserve">Факультет/направление специальности</t>
  </si>
  <si>
    <t xml:space="preserve">1</t>
  </si>
  <si>
    <t xml:space="preserve">2</t>
  </si>
  <si>
    <t xml:space="preserve">3</t>
  </si>
  <si>
    <t xml:space="preserve">4</t>
  </si>
  <si>
    <t xml:space="preserve">Всего  специалисты среднего звена</t>
  </si>
  <si>
    <t xml:space="preserve">За счет бюджетных ассигнований</t>
  </si>
  <si>
    <t xml:space="preserve">На основе догов. о платных образов. услугах</t>
  </si>
  <si>
    <t xml:space="preserve">ВСЕГО</t>
  </si>
  <si>
    <t xml:space="preserve">Свод по направлениям специальности</t>
  </si>
  <si>
    <t xml:space="preserve">35.02.05."Агрономия"</t>
  </si>
  <si>
    <t xml:space="preserve">Защита растений</t>
  </si>
  <si>
    <t xml:space="preserve">Плодоовощеводство и виноградарство</t>
  </si>
  <si>
    <t xml:space="preserve">38.02.06."Финансы"</t>
  </si>
  <si>
    <t xml:space="preserve">38.02.01."Экономика и бухгалтерский учет (по отраслям)</t>
  </si>
  <si>
    <t xml:space="preserve">Итого по направлениям специальности:</t>
  </si>
  <si>
    <t xml:space="preserve">В том числе:</t>
  </si>
  <si>
    <t xml:space="preserve">Граждане России</t>
  </si>
  <si>
    <t xml:space="preserve">Итого граждане России</t>
  </si>
  <si>
    <t xml:space="preserve">Граждане иностранных государств (вкл. Украину)</t>
  </si>
  <si>
    <t xml:space="preserve">Итого граждане иностранных государств</t>
  </si>
  <si>
    <t xml:space="preserve">ИТОГО по подразделению  граждане России</t>
  </si>
  <si>
    <t xml:space="preserve">ИТОГО по подразделению иностранные граждане</t>
  </si>
  <si>
    <t xml:space="preserve">Итого </t>
  </si>
  <si>
    <t xml:space="preserve">                                               Контингент заочной формы обучения на 01.07.2018 г.(специалист среднего звена)</t>
  </si>
  <si>
    <t xml:space="preserve">Прибрежненский аграрный колледж (филиал) ФГАОУ ВО "КФУ им. В.И. Вернадского"</t>
  </si>
  <si>
    <t xml:space="preserve">     Контингент очная форма обучения 01.07.2018 г. (Специалисты среднего звена)</t>
  </si>
  <si>
    <t xml:space="preserve">Специальность</t>
  </si>
  <si>
    <t xml:space="preserve">Всего  специалисты</t>
  </si>
  <si>
    <t xml:space="preserve">Свод по направлениям подготовки</t>
  </si>
  <si>
    <t xml:space="preserve">09.02.02 Компьютерные сети</t>
  </si>
  <si>
    <t xml:space="preserve">35.02.05 Агрономия</t>
  </si>
  <si>
    <t xml:space="preserve">35.02.07 Механизация сельского хозяйства</t>
  </si>
  <si>
    <t xml:space="preserve">35.02.08 Электрификация и автоматизация сельского хозяйства</t>
  </si>
  <si>
    <t xml:space="preserve">36.02.01 Ветеринария</t>
  </si>
  <si>
    <t xml:space="preserve">36.02.02 Зоотехния</t>
  </si>
  <si>
    <t xml:space="preserve">Итого по направлениям подготовки</t>
  </si>
  <si>
    <t xml:space="preserve">ИТОГО по подразделению граждане иностранных государств</t>
  </si>
  <si>
    <t xml:space="preserve">Свод  по направлениям подготовки</t>
  </si>
  <si>
    <t xml:space="preserve">     Контингент заочная форма обучения 01.07.2018 г. (Специалисты среднего звена)</t>
  </si>
  <si>
    <t xml:space="preserve"> </t>
  </si>
  <si>
    <t xml:space="preserve">Директор колледжа         ____________________ А.В. Рогозенко</t>
  </si>
  <si>
    <t xml:space="preserve">Бахчисарайский колледж строоительства, архитектуры и дизайна</t>
  </si>
  <si>
    <r>
      <rPr>
        <b val="true"/>
        <sz val="20"/>
        <rFont val="Times New Roman Cyr"/>
        <family val="1"/>
        <charset val="204"/>
      </rPr>
      <t xml:space="preserve">Контингент  очной  формы обучения на 01</t>
    </r>
    <r>
      <rPr>
        <b val="true"/>
        <sz val="22"/>
        <rFont val="Times New Roman Cyr"/>
        <family val="0"/>
        <charset val="204"/>
      </rPr>
      <t xml:space="preserve">.07.2018 </t>
    </r>
    <r>
      <rPr>
        <b val="true"/>
        <sz val="20"/>
        <rFont val="Times New Roman Cyr"/>
        <family val="1"/>
        <charset val="204"/>
      </rPr>
      <t xml:space="preserve">г.   (Младшие специалисты)</t>
    </r>
  </si>
  <si>
    <t xml:space="preserve">Факультет/направление подготовки</t>
  </si>
  <si>
    <t xml:space="preserve">Всего  бакалавры</t>
  </si>
  <si>
    <t xml:space="preserve">08.02.01 Строительство и эксплуатация зданий и сооружений</t>
  </si>
  <si>
    <t xml:space="preserve">0.8.02.08 Монтаж и эксплуатация оборудования и систем газоснабжения</t>
  </si>
  <si>
    <t xml:space="preserve">54.02.01 Дизайн (по отраслям)</t>
  </si>
  <si>
    <t xml:space="preserve">07.02.01 Архитектура</t>
  </si>
  <si>
    <t xml:space="preserve">35.02.12 Садово-парковое и ландшафтное строительство</t>
  </si>
  <si>
    <t xml:space="preserve">Итого по направлениям подготовки:</t>
  </si>
  <si>
    <t xml:space="preserve">Контингент заочной формы обучения на 01.07 .2018 г.(Младшие специалисты)</t>
  </si>
  <si>
    <t xml:space="preserve">08.02.08 Монтаж и эксплуатация оборудования и систем газоснабжения</t>
  </si>
  <si>
    <t xml:space="preserve">Таврический колледж</t>
  </si>
  <si>
    <t xml:space="preserve">Контингент очной формы обучения на 01.07.2017 г.  (Специалисты среднего звена)</t>
  </si>
  <si>
    <t xml:space="preserve">Операционная деятельность в логистике</t>
  </si>
  <si>
    <t xml:space="preserve">Финансы</t>
  </si>
  <si>
    <t xml:space="preserve">Аналитический контроль качества химических соединений</t>
  </si>
  <si>
    <t xml:space="preserve">Туризм </t>
  </si>
  <si>
    <t xml:space="preserve">Программирование в компьютерных системах</t>
  </si>
  <si>
    <t xml:space="preserve">Компьютерные системы и комплексы</t>
  </si>
  <si>
    <t xml:space="preserve">Издательское дело</t>
  </si>
  <si>
    <t xml:space="preserve">Полиграфическое производство</t>
  </si>
  <si>
    <t xml:space="preserve">Дизайн</t>
  </si>
  <si>
    <t xml:space="preserve">Аналитический контроль качества химич. соединений</t>
  </si>
  <si>
    <t xml:space="preserve">                                                  Техникум гидромелиорации и механизации сельского хозяйства (филиал) ФГАОУ ВО "КФУ им. В.И.Вернадского"</t>
  </si>
  <si>
    <t xml:space="preserve">Контингент очной формы обучения на 01.07.2018 г.(Специалисты среднего звена) </t>
  </si>
  <si>
    <t xml:space="preserve">Всего  Специалисты среднего звена</t>
  </si>
  <si>
    <t xml:space="preserve">20.02.03 Природоохранное обустройство территорий </t>
  </si>
  <si>
    <t xml:space="preserve">'35.02.07 Механизация сельского хозяйства</t>
  </si>
  <si>
    <t xml:space="preserve">'38.02.04 Коммерция (по отраслям)</t>
  </si>
  <si>
    <t xml:space="preserve">21.02.04 Землеустройство </t>
  </si>
  <si>
    <t xml:space="preserve">  Техникум гидромелиорации и механизации сельского хозяйства (филиал) ФГАОУ ВО "КФУ им. В.И.Вернадского"</t>
  </si>
  <si>
    <t xml:space="preserve">Контингент заочной формы обучения на 01.07.2018 г. (Специалисты среднего звена)</t>
  </si>
  <si>
    <t xml:space="preserve">                                                 Медицинский колледж (структурное подразделение) ФГАОУ ВО "КФУ им. В.И.Вернадского"</t>
  </si>
  <si>
    <t xml:space="preserve">Контингент очной формы обучения на 01.07.2018 г. (Специалисты среднего звена)</t>
  </si>
  <si>
    <t xml:space="preserve">34.02.01 Сестринское дело</t>
  </si>
  <si>
    <t xml:space="preserve">31.02.05 Стоматология ортопедическая </t>
  </si>
  <si>
    <t xml:space="preserve">33.02.01 Фармация</t>
  </si>
  <si>
    <t xml:space="preserve">670.65</t>
  </si>
  <si>
    <t xml:space="preserve">Гуманитарно-педагогическая академия (филиал) ФГАОУ ВО «КФУ им. В. И. Вернадского» в г. Ялте</t>
  </si>
  <si>
    <t xml:space="preserve">Контингент очной формы обучения на </t>
  </si>
  <si>
    <t xml:space="preserve">01.07.2018 г.</t>
  </si>
  <si>
    <t xml:space="preserve">(Младшие специалисты)</t>
  </si>
  <si>
    <t xml:space="preserve">Всего  СПО</t>
  </si>
  <si>
    <t xml:space="preserve">38.02.06</t>
  </si>
  <si>
    <t xml:space="preserve">39.02.01</t>
  </si>
  <si>
    <t xml:space="preserve">Социальная работа</t>
  </si>
  <si>
    <t xml:space="preserve">43.02.10</t>
  </si>
  <si>
    <t xml:space="preserve">Туризм</t>
  </si>
  <si>
    <t xml:space="preserve">43.02.11</t>
  </si>
  <si>
    <t xml:space="preserve">Гостиничный сервис</t>
  </si>
  <si>
    <t xml:space="preserve">53.02.03</t>
  </si>
  <si>
    <t xml:space="preserve">Инструментальное исполнительство (по видам инструментов)</t>
  </si>
  <si>
    <t xml:space="preserve">53.02.04</t>
  </si>
  <si>
    <t xml:space="preserve">Вокальное искусство</t>
  </si>
  <si>
    <t xml:space="preserve">54.02.01</t>
  </si>
  <si>
    <t xml:space="preserve">Дизайн (по отраслям)</t>
  </si>
  <si>
    <t xml:space="preserve">54.02.05</t>
  </si>
  <si>
    <t xml:space="preserve">Живопись (по видам)</t>
  </si>
  <si>
    <t xml:space="preserve">Сводная ведомость контингента по Очной форме обучения КФУ имени В.И. Вернадского</t>
  </si>
  <si>
    <t xml:space="preserve">на 01.07.2018 года</t>
  </si>
  <si>
    <t xml:space="preserve">Колледжи</t>
  </si>
  <si>
    <t xml:space="preserve">Всего оч./о</t>
  </si>
  <si>
    <t xml:space="preserve">за счет бюдж. ассиг.</t>
  </si>
  <si>
    <t xml:space="preserve">за счет договоров об оказан образов. услуг</t>
  </si>
  <si>
    <t xml:space="preserve">Всего</t>
  </si>
  <si>
    <t xml:space="preserve">ОТКЗ"Агропромышленный колледж "</t>
  </si>
  <si>
    <t xml:space="preserve">Бахчисарайский колледж</t>
  </si>
  <si>
    <t xml:space="preserve">Прибрежненский аграрный колледж </t>
  </si>
  <si>
    <t xml:space="preserve">Техникум гидромелиорации </t>
  </si>
  <si>
    <t xml:space="preserve"> Медицинский колледж (структурное подразделение)</t>
  </si>
  <si>
    <t xml:space="preserve">  </t>
  </si>
  <si>
    <t xml:space="preserve">Гуманитарно-педагогическая академия( г. Ялта)</t>
  </si>
  <si>
    <t xml:space="preserve">Сводная ведомость контингента по Заочной форме обучения КФУ имени В.И. Вернадского</t>
  </si>
  <si>
    <t xml:space="preserve">                    </t>
  </si>
  <si>
    <t xml:space="preserve">Всего з/о</t>
  </si>
  <si>
    <t xml:space="preserve">ИТОГО  КОЛЛЕДЖИ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2"/>
      <name val="Times New Roman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20"/>
      <name val="Times New Roman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6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7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8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9" fillId="0" borderId="72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" borderId="6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7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2" borderId="3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2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7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8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 2" xfId="23"/>
    <cellStyle name="S10" xfId="24"/>
    <cellStyle name="S11" xfId="25"/>
    <cellStyle name="S12" xfId="26"/>
    <cellStyle name="S13" xfId="27"/>
    <cellStyle name="S14" xfId="28"/>
    <cellStyle name="S15" xfId="29"/>
    <cellStyle name="S2" xfId="30"/>
    <cellStyle name="S2 2" xfId="31"/>
    <cellStyle name="S3" xfId="32"/>
    <cellStyle name="S3 2" xfId="33"/>
    <cellStyle name="S4" xfId="34"/>
    <cellStyle name="S5" xfId="35"/>
    <cellStyle name="S6" xfId="36"/>
    <cellStyle name="S7" xfId="37"/>
    <cellStyle name="S8" xfId="38"/>
    <cellStyle name="S9" xfId="39"/>
    <cellStyle name="Обычный 2" xfId="40"/>
    <cellStyle name="Обычный 2 2" xfId="41"/>
    <cellStyle name="Обычный 3" xfId="42"/>
    <cellStyle name="Примечание 2" xfId="4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7" colorId="64" zoomScale="45" zoomScaleNormal="50" zoomScalePageLayoutView="45" workbookViewId="0">
      <selection pane="topLeft" activeCell="P31" activeCellId="0" sqref="P3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4.7"/>
    <col collapsed="false" customWidth="true" hidden="false" outlineLevel="0" max="16" min="5" style="1" width="18.56"/>
    <col collapsed="false" customWidth="true" hidden="false" outlineLevel="0" max="17" min="17" style="1" width="0.7"/>
    <col collapsed="false" customWidth="true" hidden="true" outlineLevel="0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2.85"/>
    <col collapsed="false" customWidth="true" hidden="false" outlineLevel="0" max="21" min="21" style="1" width="23.41"/>
    <col collapsed="false" customWidth="false" hidden="false" outlineLevel="0" max="23" min="22" style="1" width="9.14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28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37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/>
    </row>
    <row r="5" customFormat="false" ht="33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9"/>
      <c r="H5" s="9" t="s">
        <v>6</v>
      </c>
      <c r="I5" s="9"/>
      <c r="J5" s="9"/>
      <c r="K5" s="8" t="s">
        <v>7</v>
      </c>
      <c r="L5" s="8"/>
      <c r="M5" s="8"/>
      <c r="N5" s="10" t="s">
        <v>8</v>
      </c>
      <c r="O5" s="10"/>
      <c r="P5" s="10"/>
      <c r="Q5" s="11"/>
      <c r="R5" s="11"/>
    </row>
    <row r="6" customFormat="false" ht="26.4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8"/>
      <c r="L6" s="8"/>
      <c r="M6" s="8"/>
      <c r="N6" s="10"/>
      <c r="O6" s="10"/>
      <c r="P6" s="10"/>
      <c r="Q6" s="11"/>
      <c r="R6" s="11"/>
    </row>
    <row r="7" customFormat="false" ht="108" hidden="false" customHeight="true" outlineLevel="0" collapsed="false">
      <c r="A7" s="7"/>
      <c r="B7" s="12" t="s">
        <v>9</v>
      </c>
      <c r="C7" s="12" t="s">
        <v>10</v>
      </c>
      <c r="D7" s="13" t="s">
        <v>11</v>
      </c>
      <c r="E7" s="12" t="s">
        <v>9</v>
      </c>
      <c r="F7" s="12" t="s">
        <v>10</v>
      </c>
      <c r="G7" s="13" t="s">
        <v>11</v>
      </c>
      <c r="H7" s="12" t="s">
        <v>9</v>
      </c>
      <c r="I7" s="12" t="s">
        <v>10</v>
      </c>
      <c r="J7" s="14" t="s">
        <v>11</v>
      </c>
      <c r="K7" s="12" t="s">
        <v>9</v>
      </c>
      <c r="L7" s="12" t="s">
        <v>10</v>
      </c>
      <c r="M7" s="14" t="s">
        <v>11</v>
      </c>
      <c r="N7" s="12" t="s">
        <v>9</v>
      </c>
      <c r="O7" s="12" t="s">
        <v>10</v>
      </c>
      <c r="P7" s="14" t="s">
        <v>11</v>
      </c>
      <c r="Q7" s="11"/>
      <c r="R7" s="11"/>
    </row>
    <row r="8" customFormat="false" ht="33" hidden="false" customHeight="true" outlineLevel="0" collapsed="false">
      <c r="A8" s="15" t="s">
        <v>12</v>
      </c>
      <c r="B8" s="16"/>
      <c r="C8" s="17"/>
      <c r="D8" s="18"/>
      <c r="E8" s="19"/>
      <c r="F8" s="17"/>
      <c r="G8" s="18"/>
      <c r="H8" s="16"/>
      <c r="I8" s="17"/>
      <c r="J8" s="18"/>
      <c r="K8" s="16"/>
      <c r="L8" s="17"/>
      <c r="M8" s="18"/>
      <c r="N8" s="20"/>
      <c r="O8" s="21"/>
      <c r="P8" s="22"/>
      <c r="Q8" s="11"/>
      <c r="R8" s="11"/>
    </row>
    <row r="9" customFormat="false" ht="33" hidden="false" customHeight="true" outlineLevel="0" collapsed="false">
      <c r="A9" s="23" t="s">
        <v>13</v>
      </c>
      <c r="B9" s="24" t="n">
        <v>65</v>
      </c>
      <c r="C9" s="25" t="n">
        <v>8</v>
      </c>
      <c r="D9" s="26" t="n">
        <v>73</v>
      </c>
      <c r="E9" s="27" t="n">
        <v>60</v>
      </c>
      <c r="F9" s="25" t="n">
        <v>3</v>
      </c>
      <c r="G9" s="28" t="n">
        <v>63</v>
      </c>
      <c r="H9" s="24" t="n">
        <v>34</v>
      </c>
      <c r="I9" s="25" t="n">
        <v>11</v>
      </c>
      <c r="J9" s="26" t="n">
        <v>45</v>
      </c>
      <c r="K9" s="24" t="n">
        <v>1</v>
      </c>
      <c r="L9" s="25" t="n">
        <v>0</v>
      </c>
      <c r="M9" s="29" t="n">
        <v>1</v>
      </c>
      <c r="N9" s="30" t="n">
        <f aca="false">B9+E9+H9+K9</f>
        <v>160</v>
      </c>
      <c r="O9" s="30" t="n">
        <f aca="false">C9+F9+I9+L9</f>
        <v>22</v>
      </c>
      <c r="P9" s="30" t="n">
        <f aca="false">D9+G9+J9+M9</f>
        <v>182</v>
      </c>
      <c r="Q9" s="11"/>
      <c r="R9" s="11"/>
    </row>
    <row r="10" customFormat="false" ht="33" hidden="false" customHeight="true" outlineLevel="0" collapsed="false">
      <c r="A10" s="31" t="s">
        <v>14</v>
      </c>
      <c r="B10" s="32" t="n">
        <v>31</v>
      </c>
      <c r="C10" s="33" t="n">
        <v>2</v>
      </c>
      <c r="D10" s="26" t="n">
        <v>34</v>
      </c>
      <c r="E10" s="34" t="n">
        <v>17</v>
      </c>
      <c r="F10" s="33" t="n">
        <v>1</v>
      </c>
      <c r="G10" s="35" t="n">
        <v>18</v>
      </c>
      <c r="H10" s="32" t="n">
        <v>15</v>
      </c>
      <c r="I10" s="33" t="n">
        <v>7</v>
      </c>
      <c r="J10" s="36" t="n">
        <v>22</v>
      </c>
      <c r="K10" s="32" t="n">
        <v>1</v>
      </c>
      <c r="L10" s="25" t="n">
        <v>0</v>
      </c>
      <c r="M10" s="37" t="n">
        <v>1</v>
      </c>
      <c r="N10" s="30" t="n">
        <f aca="false">B10+E10+H10+K10</f>
        <v>64</v>
      </c>
      <c r="O10" s="30" t="n">
        <f aca="false">C10+F10+I10+L10</f>
        <v>10</v>
      </c>
      <c r="P10" s="30" t="n">
        <f aca="false">D10+G10+J10+M10</f>
        <v>75</v>
      </c>
      <c r="Q10" s="11"/>
      <c r="R10" s="11"/>
    </row>
    <row r="11" customFormat="false" ht="33" hidden="false" customHeight="true" outlineLevel="0" collapsed="false">
      <c r="A11" s="31" t="s">
        <v>15</v>
      </c>
      <c r="B11" s="32" t="n">
        <v>34</v>
      </c>
      <c r="C11" s="33" t="n">
        <v>6</v>
      </c>
      <c r="D11" s="26" t="n">
        <v>40</v>
      </c>
      <c r="E11" s="34" t="n">
        <v>43</v>
      </c>
      <c r="F11" s="33" t="n">
        <v>2</v>
      </c>
      <c r="G11" s="35" t="n">
        <v>45</v>
      </c>
      <c r="H11" s="32" t="n">
        <v>19</v>
      </c>
      <c r="I11" s="33" t="n">
        <v>4</v>
      </c>
      <c r="J11" s="36" t="n">
        <v>23</v>
      </c>
      <c r="K11" s="32" t="n">
        <v>0</v>
      </c>
      <c r="L11" s="25" t="n">
        <v>0</v>
      </c>
      <c r="M11" s="37" t="n">
        <v>0</v>
      </c>
      <c r="N11" s="30" t="n">
        <f aca="false">B11+E11+H11+K11</f>
        <v>96</v>
      </c>
      <c r="O11" s="30" t="n">
        <f aca="false">C11+F11+I11+L11</f>
        <v>12</v>
      </c>
      <c r="P11" s="30" t="n">
        <f aca="false">D11+G11+J11+M11</f>
        <v>108</v>
      </c>
      <c r="Q11" s="11"/>
      <c r="R11" s="11"/>
    </row>
    <row r="12" customFormat="false" ht="33" hidden="false" customHeight="true" outlineLevel="0" collapsed="false">
      <c r="A12" s="38" t="s">
        <v>16</v>
      </c>
      <c r="B12" s="24" t="n">
        <v>5</v>
      </c>
      <c r="C12" s="25" t="n">
        <v>6</v>
      </c>
      <c r="D12" s="26" t="n">
        <v>11</v>
      </c>
      <c r="E12" s="24" t="n">
        <v>8</v>
      </c>
      <c r="F12" s="25" t="n">
        <v>10</v>
      </c>
      <c r="G12" s="26" t="n">
        <f aca="false">SUM(E12:F12)</f>
        <v>18</v>
      </c>
      <c r="H12" s="27" t="n">
        <v>0</v>
      </c>
      <c r="I12" s="25" t="n">
        <v>0</v>
      </c>
      <c r="J12" s="26" t="n">
        <v>0</v>
      </c>
      <c r="K12" s="24" t="n">
        <f aca="false">K26+K19</f>
        <v>0</v>
      </c>
      <c r="L12" s="25" t="n">
        <v>0</v>
      </c>
      <c r="M12" s="29" t="n">
        <f aca="false">SUM(K12:L12)</f>
        <v>0</v>
      </c>
      <c r="N12" s="30" t="n">
        <f aca="false">B12+E12+H12+K12</f>
        <v>13</v>
      </c>
      <c r="O12" s="30" t="n">
        <f aca="false">C12+F12+I12+L12</f>
        <v>16</v>
      </c>
      <c r="P12" s="30" t="n">
        <f aca="false">D12+G12+J12+M12</f>
        <v>29</v>
      </c>
      <c r="Q12" s="11"/>
      <c r="R12" s="11"/>
    </row>
    <row r="13" customFormat="false" ht="55.5" hidden="false" customHeight="true" outlineLevel="0" collapsed="false">
      <c r="A13" s="38" t="s">
        <v>17</v>
      </c>
      <c r="B13" s="24" t="n">
        <v>48</v>
      </c>
      <c r="C13" s="25" t="n">
        <v>6</v>
      </c>
      <c r="D13" s="26" t="n">
        <v>54</v>
      </c>
      <c r="E13" s="24" t="n">
        <v>35</v>
      </c>
      <c r="F13" s="25" t="n">
        <v>6</v>
      </c>
      <c r="G13" s="26" t="n">
        <v>41</v>
      </c>
      <c r="H13" s="27" t="n">
        <v>0</v>
      </c>
      <c r="I13" s="25" t="n">
        <v>1</v>
      </c>
      <c r="J13" s="26" t="n">
        <v>1</v>
      </c>
      <c r="K13" s="24" t="n">
        <f aca="false">K27+K20</f>
        <v>0</v>
      </c>
      <c r="L13" s="25" t="n">
        <v>0</v>
      </c>
      <c r="M13" s="29" t="n">
        <f aca="false">SUM(K13:L13)</f>
        <v>0</v>
      </c>
      <c r="N13" s="30" t="n">
        <f aca="false">B13+E13+H13+K13</f>
        <v>83</v>
      </c>
      <c r="O13" s="30" t="n">
        <f aca="false">C13+F13+I13+L13</f>
        <v>13</v>
      </c>
      <c r="P13" s="30" t="n">
        <f aca="false">D13+G13+J13+M13</f>
        <v>96</v>
      </c>
      <c r="Q13" s="11"/>
      <c r="R13" s="11"/>
    </row>
    <row r="14" customFormat="false" ht="33" hidden="false" customHeight="true" outlineLevel="0" collapsed="false">
      <c r="A14" s="39"/>
      <c r="B14" s="40"/>
      <c r="C14" s="41"/>
      <c r="D14" s="26" t="n">
        <f aca="false">B14+C14</f>
        <v>0</v>
      </c>
      <c r="E14" s="42"/>
      <c r="F14" s="41"/>
      <c r="G14" s="43" t="n">
        <f aca="false">SUM(E14:F14)</f>
        <v>0</v>
      </c>
      <c r="H14" s="40"/>
      <c r="I14" s="41"/>
      <c r="J14" s="44" t="n">
        <f aca="false">SUM(H14:I14)</f>
        <v>0</v>
      </c>
      <c r="K14" s="40"/>
      <c r="L14" s="41"/>
      <c r="M14" s="44" t="n">
        <f aca="false">SUM(K14:L14)</f>
        <v>0</v>
      </c>
      <c r="N14" s="45" t="n">
        <f aca="false">B14+E14+H14+K14</f>
        <v>0</v>
      </c>
      <c r="O14" s="45" t="n">
        <f aca="false">C14+F14+I14+L14</f>
        <v>0</v>
      </c>
      <c r="P14" s="45" t="n">
        <f aca="false">D14+G14+J14+M14</f>
        <v>0</v>
      </c>
      <c r="Q14" s="11"/>
      <c r="R14" s="11"/>
    </row>
    <row r="15" customFormat="false" ht="63.75" hidden="false" customHeight="true" outlineLevel="0" collapsed="false">
      <c r="A15" s="46" t="s">
        <v>18</v>
      </c>
      <c r="B15" s="47" t="n">
        <f aca="false">B13+B12+B9</f>
        <v>118</v>
      </c>
      <c r="C15" s="47" t="n">
        <f aca="false">C13+C12+C9</f>
        <v>20</v>
      </c>
      <c r="D15" s="47" t="n">
        <f aca="false">D13+D12+D9</f>
        <v>138</v>
      </c>
      <c r="E15" s="47" t="n">
        <f aca="false">E13+E12+E9</f>
        <v>103</v>
      </c>
      <c r="F15" s="47" t="n">
        <f aca="false">F13+F12+F9</f>
        <v>19</v>
      </c>
      <c r="G15" s="47" t="n">
        <f aca="false">G13+G12+G9</f>
        <v>122</v>
      </c>
      <c r="H15" s="47" t="n">
        <f aca="false">H13+H12+H9</f>
        <v>34</v>
      </c>
      <c r="I15" s="47" t="n">
        <f aca="false">I13+I12+I9</f>
        <v>12</v>
      </c>
      <c r="J15" s="47" t="n">
        <f aca="false">J13+J12+J9</f>
        <v>46</v>
      </c>
      <c r="K15" s="47" t="n">
        <f aca="false">K13+K12+K9</f>
        <v>1</v>
      </c>
      <c r="L15" s="47" t="n">
        <f aca="false">L13+L12+L9</f>
        <v>0</v>
      </c>
      <c r="M15" s="47" t="n">
        <f aca="false">M13+M12+M9</f>
        <v>1</v>
      </c>
      <c r="N15" s="48" t="n">
        <f aca="false">B15+E15+H15+K15</f>
        <v>256</v>
      </c>
      <c r="O15" s="49" t="n">
        <f aca="false">C15+F15+I15+L15</f>
        <v>51</v>
      </c>
      <c r="P15" s="48" t="n">
        <f aca="false">D15+G15+J15+M15</f>
        <v>307</v>
      </c>
      <c r="Q15" s="11"/>
      <c r="R15" s="11"/>
    </row>
    <row r="16" customFormat="false" ht="33" hidden="false" customHeight="true" outlineLevel="0" collapsed="false">
      <c r="A16" s="46" t="s">
        <v>19</v>
      </c>
      <c r="B16" s="47"/>
      <c r="C16" s="50"/>
      <c r="D16" s="51"/>
      <c r="E16" s="47"/>
      <c r="F16" s="50"/>
      <c r="G16" s="52"/>
      <c r="H16" s="47"/>
      <c r="I16" s="50"/>
      <c r="J16" s="52"/>
      <c r="K16" s="47"/>
      <c r="L16" s="50"/>
      <c r="M16" s="52"/>
      <c r="N16" s="53"/>
      <c r="O16" s="54"/>
      <c r="P16" s="55"/>
      <c r="Q16" s="11"/>
      <c r="R16" s="11"/>
    </row>
    <row r="17" customFormat="false" ht="33" hidden="false" customHeight="true" outlineLevel="0" collapsed="false">
      <c r="A17" s="56" t="s">
        <v>20</v>
      </c>
      <c r="B17" s="57"/>
      <c r="C17" s="58"/>
      <c r="D17" s="59"/>
      <c r="E17" s="57"/>
      <c r="F17" s="58"/>
      <c r="G17" s="59"/>
      <c r="H17" s="57"/>
      <c r="I17" s="58"/>
      <c r="J17" s="18"/>
      <c r="K17" s="57"/>
      <c r="L17" s="58"/>
      <c r="M17" s="18"/>
      <c r="N17" s="60"/>
      <c r="O17" s="21"/>
      <c r="P17" s="22"/>
      <c r="Q17" s="61"/>
      <c r="R17" s="61"/>
    </row>
    <row r="18" customFormat="false" ht="33" hidden="false" customHeight="true" outlineLevel="0" collapsed="false">
      <c r="A18" s="38" t="s">
        <v>13</v>
      </c>
      <c r="B18" s="24" t="n">
        <v>61</v>
      </c>
      <c r="C18" s="25" t="n">
        <v>7</v>
      </c>
      <c r="D18" s="26" t="n">
        <v>68</v>
      </c>
      <c r="E18" s="27" t="n">
        <v>59</v>
      </c>
      <c r="F18" s="25" t="n">
        <v>3</v>
      </c>
      <c r="G18" s="28" t="n">
        <f aca="false">SUM(E18:F18)</f>
        <v>62</v>
      </c>
      <c r="H18" s="24" t="n">
        <f aca="false">H9-H25</f>
        <v>33</v>
      </c>
      <c r="I18" s="25" t="n">
        <v>11</v>
      </c>
      <c r="J18" s="26" t="n">
        <f aca="false">H18+I18</f>
        <v>44</v>
      </c>
      <c r="K18" s="24" t="n">
        <v>1</v>
      </c>
      <c r="L18" s="25" t="n">
        <v>0</v>
      </c>
      <c r="M18" s="29" t="n">
        <v>1</v>
      </c>
      <c r="N18" s="30" t="n">
        <f aca="false">B18+E18+H18+K18</f>
        <v>154</v>
      </c>
      <c r="O18" s="30" t="n">
        <f aca="false">C18+F18+I18+L18</f>
        <v>21</v>
      </c>
      <c r="P18" s="30" t="n">
        <f aca="false">D18+G18+J18+M18</f>
        <v>175</v>
      </c>
      <c r="Q18" s="62"/>
      <c r="R18" s="62"/>
    </row>
    <row r="19" customFormat="false" ht="33" hidden="false" customHeight="true" outlineLevel="0" collapsed="false">
      <c r="A19" s="38" t="s">
        <v>16</v>
      </c>
      <c r="B19" s="24" t="n">
        <v>5</v>
      </c>
      <c r="C19" s="25" t="n">
        <v>5</v>
      </c>
      <c r="D19" s="26" t="n">
        <f aca="false">B19+C19</f>
        <v>10</v>
      </c>
      <c r="E19" s="24" t="n">
        <v>8</v>
      </c>
      <c r="F19" s="25" t="n">
        <v>10</v>
      </c>
      <c r="G19" s="26" t="n">
        <f aca="false">SUM(E19:F19)</f>
        <v>18</v>
      </c>
      <c r="H19" s="27" t="n">
        <v>0</v>
      </c>
      <c r="I19" s="25" t="n">
        <v>0</v>
      </c>
      <c r="J19" s="26" t="n">
        <v>0</v>
      </c>
      <c r="K19" s="24" t="n">
        <v>0</v>
      </c>
      <c r="L19" s="25" t="n">
        <f aca="false">L33+L26</f>
        <v>0</v>
      </c>
      <c r="M19" s="29" t="n">
        <f aca="false">SUM(K19:L19)</f>
        <v>0</v>
      </c>
      <c r="N19" s="30" t="n">
        <f aca="false">B19+E19+H19+K19</f>
        <v>13</v>
      </c>
      <c r="O19" s="30" t="n">
        <f aca="false">C19+F19+I19+L19</f>
        <v>15</v>
      </c>
      <c r="P19" s="30" t="n">
        <f aca="false">D19+G19+J19+M19</f>
        <v>28</v>
      </c>
      <c r="Q19" s="62"/>
      <c r="R19" s="62"/>
    </row>
    <row r="20" customFormat="false" ht="57.75" hidden="false" customHeight="true" outlineLevel="0" collapsed="false">
      <c r="A20" s="38" t="s">
        <v>17</v>
      </c>
      <c r="B20" s="24" t="n">
        <v>48</v>
      </c>
      <c r="C20" s="25" t="n">
        <v>6</v>
      </c>
      <c r="D20" s="26" t="n">
        <v>54</v>
      </c>
      <c r="E20" s="24" t="n">
        <v>33</v>
      </c>
      <c r="F20" s="25" t="n">
        <v>6</v>
      </c>
      <c r="G20" s="26" t="n">
        <v>39</v>
      </c>
      <c r="H20" s="27" t="n">
        <v>0</v>
      </c>
      <c r="I20" s="25" t="n">
        <v>1</v>
      </c>
      <c r="J20" s="26" t="n">
        <v>1</v>
      </c>
      <c r="K20" s="24" t="n">
        <v>0</v>
      </c>
      <c r="L20" s="25" t="n">
        <f aca="false">L34+L27</f>
        <v>0</v>
      </c>
      <c r="M20" s="29" t="n">
        <f aca="false">SUM(K20:L20)</f>
        <v>0</v>
      </c>
      <c r="N20" s="30" t="n">
        <f aca="false">B20+E20+H20+K20</f>
        <v>81</v>
      </c>
      <c r="O20" s="30" t="n">
        <f aca="false">C20+F20+I20+L20</f>
        <v>13</v>
      </c>
      <c r="P20" s="30" t="n">
        <f aca="false">D20+G20+J20+M20</f>
        <v>94</v>
      </c>
      <c r="Q20" s="62"/>
      <c r="R20" s="62"/>
    </row>
    <row r="21" customFormat="false" ht="33" hidden="false" customHeight="true" outlineLevel="0" collapsed="false">
      <c r="A21" s="38"/>
      <c r="B21" s="24" t="n">
        <v>0</v>
      </c>
      <c r="C21" s="25" t="n">
        <v>0</v>
      </c>
      <c r="D21" s="28" t="n">
        <f aca="false">SUM(B21:C21)</f>
        <v>0</v>
      </c>
      <c r="E21" s="24" t="n">
        <v>0</v>
      </c>
      <c r="F21" s="25" t="n">
        <v>0</v>
      </c>
      <c r="G21" s="26" t="n">
        <f aca="false">SUM(E21:F21)</f>
        <v>0</v>
      </c>
      <c r="H21" s="24" t="n">
        <v>0</v>
      </c>
      <c r="I21" s="25" t="n">
        <v>0</v>
      </c>
      <c r="J21" s="26" t="n">
        <f aca="false">SUM(H21:I21)</f>
        <v>0</v>
      </c>
      <c r="K21" s="24" t="n">
        <v>0</v>
      </c>
      <c r="L21" s="25" t="n">
        <v>0</v>
      </c>
      <c r="M21" s="29" t="n">
        <v>0</v>
      </c>
      <c r="N21" s="30" t="n">
        <f aca="false">B21+E21+H21+K21</f>
        <v>0</v>
      </c>
      <c r="O21" s="30" t="n">
        <f aca="false">C21+F21+I21+L21</f>
        <v>0</v>
      </c>
      <c r="P21" s="30" t="n">
        <f aca="false">D21+G21+J21+M21</f>
        <v>0</v>
      </c>
      <c r="Q21" s="62"/>
      <c r="R21" s="62"/>
    </row>
    <row r="22" customFormat="false" ht="33" hidden="false" customHeight="true" outlineLevel="0" collapsed="false">
      <c r="A22" s="39"/>
      <c r="B22" s="40" t="n">
        <v>0</v>
      </c>
      <c r="C22" s="41" t="n">
        <v>0</v>
      </c>
      <c r="D22" s="63" t="n">
        <f aca="false">SUM(B22:C22)</f>
        <v>0</v>
      </c>
      <c r="E22" s="40" t="n">
        <v>0</v>
      </c>
      <c r="F22" s="41" t="n">
        <v>0</v>
      </c>
      <c r="G22" s="43" t="n">
        <f aca="false">SUM(E22:F22)</f>
        <v>0</v>
      </c>
      <c r="H22" s="40" t="n">
        <v>0</v>
      </c>
      <c r="I22" s="41" t="n">
        <v>0</v>
      </c>
      <c r="J22" s="43" t="n">
        <f aca="false">SUM(H22:I22)</f>
        <v>0</v>
      </c>
      <c r="K22" s="40" t="n">
        <v>0</v>
      </c>
      <c r="L22" s="41" t="n">
        <v>0</v>
      </c>
      <c r="M22" s="44" t="n">
        <v>0</v>
      </c>
      <c r="N22" s="45" t="n">
        <f aca="false">B22+E22+H22+K22</f>
        <v>0</v>
      </c>
      <c r="O22" s="45" t="n">
        <f aca="false">C22+F22+I22+L22</f>
        <v>0</v>
      </c>
      <c r="P22" s="45" t="n">
        <f aca="false">D22+G22+J22+M22</f>
        <v>0</v>
      </c>
      <c r="Q22" s="64"/>
      <c r="R22" s="64"/>
    </row>
    <row r="23" customFormat="false" ht="33" hidden="false" customHeight="true" outlineLevel="0" collapsed="false">
      <c r="A23" s="65" t="s">
        <v>21</v>
      </c>
      <c r="B23" s="66" t="n">
        <f aca="false">B18+B19+B20</f>
        <v>114</v>
      </c>
      <c r="C23" s="66" t="n">
        <f aca="false">C18+C19+C20</f>
        <v>18</v>
      </c>
      <c r="D23" s="66" t="n">
        <f aca="false">D18+D19+D20</f>
        <v>132</v>
      </c>
      <c r="E23" s="66" t="n">
        <f aca="false">E18+E19+E20</f>
        <v>100</v>
      </c>
      <c r="F23" s="66" t="n">
        <f aca="false">F18+F19+F20</f>
        <v>19</v>
      </c>
      <c r="G23" s="66" t="n">
        <f aca="false">G18+G19+G20</f>
        <v>119</v>
      </c>
      <c r="H23" s="66" t="n">
        <f aca="false">H18+H19+H20</f>
        <v>33</v>
      </c>
      <c r="I23" s="66" t="n">
        <f aca="false">I18+I19+I20</f>
        <v>12</v>
      </c>
      <c r="J23" s="66" t="n">
        <f aca="false">J18+J19+J20</f>
        <v>45</v>
      </c>
      <c r="K23" s="66" t="n">
        <f aca="false">K18+K19+K20</f>
        <v>1</v>
      </c>
      <c r="L23" s="66" t="n">
        <f aca="false">L18+L19+L20</f>
        <v>0</v>
      </c>
      <c r="M23" s="66" t="n">
        <f aca="false">M18+M19+M20</f>
        <v>1</v>
      </c>
      <c r="N23" s="48" t="n">
        <f aca="false">B23+E23+H23+K23</f>
        <v>248</v>
      </c>
      <c r="O23" s="48" t="n">
        <f aca="false">C23+F23+I23+L23</f>
        <v>49</v>
      </c>
      <c r="P23" s="48" t="n">
        <f aca="false">D23+G23+J23+M23</f>
        <v>297</v>
      </c>
      <c r="Q23" s="64"/>
      <c r="R23" s="64"/>
    </row>
    <row r="24" customFormat="false" ht="61.5" hidden="false" customHeight="true" outlineLevel="0" collapsed="false">
      <c r="A24" s="15" t="s">
        <v>22</v>
      </c>
      <c r="B24" s="57"/>
      <c r="C24" s="67"/>
      <c r="D24" s="59" t="n">
        <f aca="false">SUM(B24:C24)</f>
        <v>0</v>
      </c>
      <c r="E24" s="57"/>
      <c r="F24" s="67"/>
      <c r="G24" s="18" t="n">
        <f aca="false">SUM(E24:F24)</f>
        <v>0</v>
      </c>
      <c r="H24" s="57"/>
      <c r="I24" s="67"/>
      <c r="J24" s="18" t="n">
        <f aca="false">SUM(H24:I24)</f>
        <v>0</v>
      </c>
      <c r="K24" s="57"/>
      <c r="L24" s="67"/>
      <c r="M24" s="18" t="n">
        <f aca="false">SUM(K24:L24)</f>
        <v>0</v>
      </c>
      <c r="N24" s="57"/>
      <c r="O24" s="67"/>
      <c r="P24" s="22" t="n">
        <f aca="false">SUM(N24:O24)</f>
        <v>0</v>
      </c>
      <c r="Q24" s="62"/>
      <c r="R24" s="62"/>
    </row>
    <row r="25" customFormat="false" ht="33" hidden="false" customHeight="true" outlineLevel="0" collapsed="false">
      <c r="A25" s="38" t="s">
        <v>13</v>
      </c>
      <c r="B25" s="24" t="n">
        <v>4</v>
      </c>
      <c r="C25" s="25" t="n">
        <v>1</v>
      </c>
      <c r="D25" s="28" t="n">
        <v>5</v>
      </c>
      <c r="E25" s="24" t="n">
        <v>1</v>
      </c>
      <c r="F25" s="25" t="n">
        <v>0</v>
      </c>
      <c r="G25" s="26" t="n">
        <v>1</v>
      </c>
      <c r="H25" s="24" t="n">
        <v>1</v>
      </c>
      <c r="I25" s="25" t="n">
        <v>0</v>
      </c>
      <c r="J25" s="29" t="n">
        <f aca="false">SUM(H25:I25)</f>
        <v>1</v>
      </c>
      <c r="K25" s="24" t="n">
        <v>0</v>
      </c>
      <c r="L25" s="25" t="n">
        <v>0</v>
      </c>
      <c r="M25" s="29" t="n">
        <f aca="false">SUM(K25:L25)</f>
        <v>0</v>
      </c>
      <c r="N25" s="68" t="n">
        <f aca="false">B25+E25+H25+K25</f>
        <v>6</v>
      </c>
      <c r="O25" s="69" t="n">
        <f aca="false">C25+F25+I25+L25</f>
        <v>1</v>
      </c>
      <c r="P25" s="70" t="n">
        <f aca="false">SUM(P9:P24)</f>
        <v>1391</v>
      </c>
      <c r="Q25" s="62"/>
      <c r="R25" s="62"/>
    </row>
    <row r="26" customFormat="false" ht="33" hidden="false" customHeight="true" outlineLevel="0" collapsed="false">
      <c r="A26" s="38" t="s">
        <v>16</v>
      </c>
      <c r="B26" s="24" t="n">
        <v>0</v>
      </c>
      <c r="C26" s="27" t="n">
        <v>1</v>
      </c>
      <c r="D26" s="28" t="n">
        <f aca="false">SUM(B26:C26)</f>
        <v>1</v>
      </c>
      <c r="E26" s="24" t="n">
        <v>0</v>
      </c>
      <c r="F26" s="25" t="n">
        <v>0</v>
      </c>
      <c r="G26" s="26" t="n">
        <f aca="false">SUM(E26:F26)</f>
        <v>0</v>
      </c>
      <c r="H26" s="24" t="n">
        <v>0</v>
      </c>
      <c r="I26" s="25" t="n">
        <v>0</v>
      </c>
      <c r="J26" s="29" t="n">
        <f aca="false">SUM(H26:I26)</f>
        <v>0</v>
      </c>
      <c r="K26" s="24" t="n">
        <v>0</v>
      </c>
      <c r="L26" s="25" t="n">
        <v>0</v>
      </c>
      <c r="M26" s="29" t="n">
        <f aca="false">SUM(K26:L26)</f>
        <v>0</v>
      </c>
      <c r="N26" s="68" t="n">
        <f aca="false">B26+E26+H26+K26</f>
        <v>0</v>
      </c>
      <c r="O26" s="69" t="n">
        <f aca="false">C26+F26+I26+L26</f>
        <v>1</v>
      </c>
      <c r="P26" s="70" t="n">
        <f aca="false">SUM(N26:O26)</f>
        <v>1</v>
      </c>
      <c r="Q26" s="62"/>
      <c r="R26" s="62"/>
    </row>
    <row r="27" customFormat="false" ht="57.75" hidden="false" customHeight="true" outlineLevel="0" collapsed="false">
      <c r="A27" s="38" t="s">
        <v>17</v>
      </c>
      <c r="B27" s="24" t="n">
        <v>0</v>
      </c>
      <c r="C27" s="27" t="n">
        <v>0</v>
      </c>
      <c r="D27" s="28" t="n">
        <f aca="false">SUM(B27:C27)</f>
        <v>0</v>
      </c>
      <c r="E27" s="24" t="n">
        <v>2</v>
      </c>
      <c r="F27" s="25" t="n">
        <v>0</v>
      </c>
      <c r="G27" s="26" t="n">
        <f aca="false">SUM(E27:F27)</f>
        <v>2</v>
      </c>
      <c r="H27" s="24" t="n">
        <v>0</v>
      </c>
      <c r="I27" s="25" t="n">
        <v>0</v>
      </c>
      <c r="J27" s="29" t="n">
        <f aca="false">SUM(H27:I27)</f>
        <v>0</v>
      </c>
      <c r="K27" s="24" t="n">
        <v>0</v>
      </c>
      <c r="L27" s="25" t="n">
        <v>0</v>
      </c>
      <c r="M27" s="29" t="n">
        <f aca="false">SUM(K27:L27)</f>
        <v>0</v>
      </c>
      <c r="N27" s="68" t="n">
        <f aca="false">B27+E27+H27+K27</f>
        <v>2</v>
      </c>
      <c r="O27" s="69" t="n">
        <f aca="false">C27+F27+I27+L27</f>
        <v>0</v>
      </c>
      <c r="P27" s="70" t="n">
        <f aca="false">SUM(N27:O27)</f>
        <v>2</v>
      </c>
      <c r="Q27" s="64"/>
      <c r="R27" s="64"/>
    </row>
    <row r="28" customFormat="false" ht="33" hidden="false" customHeight="true" outlineLevel="0" collapsed="false">
      <c r="A28" s="39"/>
      <c r="B28" s="40" t="n">
        <v>0</v>
      </c>
      <c r="C28" s="42" t="n">
        <v>0</v>
      </c>
      <c r="D28" s="63" t="n">
        <f aca="false">SUM(B28:C28)</f>
        <v>0</v>
      </c>
      <c r="E28" s="40" t="n">
        <v>0</v>
      </c>
      <c r="F28" s="41" t="n">
        <v>0</v>
      </c>
      <c r="G28" s="43" t="n">
        <f aca="false">SUM(E28:F28)</f>
        <v>0</v>
      </c>
      <c r="H28" s="40" t="n">
        <v>0</v>
      </c>
      <c r="I28" s="41" t="n">
        <v>0</v>
      </c>
      <c r="J28" s="44" t="n">
        <f aca="false">SUM(H28:I28)</f>
        <v>0</v>
      </c>
      <c r="K28" s="40" t="n">
        <v>0</v>
      </c>
      <c r="L28" s="41" t="n">
        <v>0</v>
      </c>
      <c r="M28" s="44" t="n">
        <f aca="false">SUM(K28:L28)</f>
        <v>0</v>
      </c>
      <c r="N28" s="71" t="n">
        <f aca="false">B28+E28+H28+K28</f>
        <v>0</v>
      </c>
      <c r="O28" s="72" t="n">
        <f aca="false">C28+F28+I28+L28</f>
        <v>0</v>
      </c>
      <c r="P28" s="73" t="n">
        <f aca="false">SUM(P26:P27)</f>
        <v>3</v>
      </c>
      <c r="Q28" s="74"/>
      <c r="R28" s="74"/>
    </row>
    <row r="29" customFormat="false" ht="33" hidden="false" customHeight="true" outlineLevel="0" collapsed="false">
      <c r="A29" s="75" t="s">
        <v>23</v>
      </c>
      <c r="B29" s="76" t="n">
        <f aca="false">SUM(B25:B28)</f>
        <v>4</v>
      </c>
      <c r="C29" s="76" t="n">
        <f aca="false">SUM(C25:C28)</f>
        <v>2</v>
      </c>
      <c r="D29" s="77" t="n">
        <f aca="false">SUM(D25:D28)</f>
        <v>6</v>
      </c>
      <c r="E29" s="76" t="n">
        <f aca="false">SUM(E25:E28)</f>
        <v>3</v>
      </c>
      <c r="F29" s="76" t="n">
        <f aca="false">SUM(F25:F28)</f>
        <v>0</v>
      </c>
      <c r="G29" s="78" t="n">
        <f aca="false">SUM(G25:G28)</f>
        <v>3</v>
      </c>
      <c r="H29" s="76" t="n">
        <f aca="false">SUM(H25:H28)</f>
        <v>1</v>
      </c>
      <c r="I29" s="76" t="n">
        <f aca="false">SUM(I25:I28)</f>
        <v>0</v>
      </c>
      <c r="J29" s="78" t="n">
        <f aca="false">SUM(J25:J28)</f>
        <v>1</v>
      </c>
      <c r="K29" s="76" t="n">
        <f aca="false">SUM(K25:K28)</f>
        <v>0</v>
      </c>
      <c r="L29" s="76" t="n">
        <f aca="false">SUM(L25:L28)</f>
        <v>0</v>
      </c>
      <c r="M29" s="78" t="n">
        <f aca="false">SUM(M25:M28)</f>
        <v>0</v>
      </c>
      <c r="N29" s="76" t="n">
        <f aca="false">SUM(N25:N28)</f>
        <v>8</v>
      </c>
      <c r="O29" s="76" t="n">
        <f aca="false">SUM(O25:O28)</f>
        <v>2</v>
      </c>
      <c r="P29" s="79" t="n">
        <f aca="false">SUM(N29:O29)</f>
        <v>10</v>
      </c>
      <c r="Q29" s="62"/>
      <c r="R29" s="62"/>
    </row>
    <row r="30" customFormat="false" ht="33" hidden="false" customHeight="true" outlineLevel="0" collapsed="false">
      <c r="A30" s="80" t="s">
        <v>24</v>
      </c>
      <c r="B30" s="47" t="n">
        <f aca="false">B23</f>
        <v>114</v>
      </c>
      <c r="C30" s="47" t="n">
        <f aca="false">C23</f>
        <v>18</v>
      </c>
      <c r="D30" s="47" t="n">
        <f aca="false">D23</f>
        <v>132</v>
      </c>
      <c r="E30" s="47" t="n">
        <f aca="false">E23</f>
        <v>100</v>
      </c>
      <c r="F30" s="47" t="n">
        <f aca="false">F23</f>
        <v>19</v>
      </c>
      <c r="G30" s="47" t="n">
        <f aca="false">G23</f>
        <v>119</v>
      </c>
      <c r="H30" s="47" t="n">
        <f aca="false">H23</f>
        <v>33</v>
      </c>
      <c r="I30" s="47" t="n">
        <f aca="false">I23</f>
        <v>12</v>
      </c>
      <c r="J30" s="47" t="n">
        <f aca="false">J23</f>
        <v>45</v>
      </c>
      <c r="K30" s="47" t="n">
        <f aca="false">K23</f>
        <v>1</v>
      </c>
      <c r="L30" s="47" t="n">
        <f aca="false">L23</f>
        <v>0</v>
      </c>
      <c r="M30" s="47" t="n">
        <f aca="false">M23</f>
        <v>1</v>
      </c>
      <c r="N30" s="47" t="n">
        <f aca="false">N23</f>
        <v>248</v>
      </c>
      <c r="O30" s="47" t="n">
        <f aca="false">O23</f>
        <v>49</v>
      </c>
      <c r="P30" s="47" t="n">
        <f aca="false">P23</f>
        <v>297</v>
      </c>
      <c r="Q30" s="81"/>
      <c r="R30" s="81"/>
    </row>
    <row r="31" customFormat="false" ht="33" hidden="false" customHeight="true" outlineLevel="0" collapsed="false">
      <c r="A31" s="82" t="s">
        <v>25</v>
      </c>
      <c r="B31" s="83" t="n">
        <f aca="false">B29</f>
        <v>4</v>
      </c>
      <c r="C31" s="83" t="n">
        <f aca="false">C29</f>
        <v>2</v>
      </c>
      <c r="D31" s="83" t="n">
        <f aca="false">D29</f>
        <v>6</v>
      </c>
      <c r="E31" s="83" t="n">
        <f aca="false">E29</f>
        <v>3</v>
      </c>
      <c r="F31" s="83" t="n">
        <f aca="false">F29</f>
        <v>0</v>
      </c>
      <c r="G31" s="83" t="n">
        <f aca="false">G29</f>
        <v>3</v>
      </c>
      <c r="H31" s="83" t="n">
        <f aca="false">H29</f>
        <v>1</v>
      </c>
      <c r="I31" s="83" t="n">
        <f aca="false">I29</f>
        <v>0</v>
      </c>
      <c r="J31" s="83" t="n">
        <f aca="false">J29</f>
        <v>1</v>
      </c>
      <c r="K31" s="83" t="n">
        <f aca="false">K29</f>
        <v>0</v>
      </c>
      <c r="L31" s="83" t="n">
        <f aca="false">L29</f>
        <v>0</v>
      </c>
      <c r="M31" s="83" t="n">
        <f aca="false">M29</f>
        <v>0</v>
      </c>
      <c r="N31" s="83" t="n">
        <f aca="false">N29</f>
        <v>8</v>
      </c>
      <c r="O31" s="83" t="n">
        <f aca="false">O29</f>
        <v>2</v>
      </c>
      <c r="P31" s="83" t="n">
        <f aca="false">P29</f>
        <v>10</v>
      </c>
      <c r="Q31" s="84"/>
      <c r="R31" s="84"/>
    </row>
    <row r="32" customFormat="false" ht="33" hidden="false" customHeight="true" outlineLevel="0" collapsed="false">
      <c r="A32" s="46" t="s">
        <v>26</v>
      </c>
      <c r="B32" s="85" t="n">
        <f aca="false">B30+B31</f>
        <v>118</v>
      </c>
      <c r="C32" s="85" t="n">
        <f aca="false">C30+C31</f>
        <v>20</v>
      </c>
      <c r="D32" s="85" t="n">
        <f aca="false">D30+D31</f>
        <v>138</v>
      </c>
      <c r="E32" s="85" t="n">
        <f aca="false">E30+E31</f>
        <v>103</v>
      </c>
      <c r="F32" s="85" t="n">
        <f aca="false">F30+F31</f>
        <v>19</v>
      </c>
      <c r="G32" s="85" t="n">
        <f aca="false">G30+G31</f>
        <v>122</v>
      </c>
      <c r="H32" s="85" t="n">
        <f aca="false">H30+H31</f>
        <v>34</v>
      </c>
      <c r="I32" s="85" t="n">
        <f aca="false">I30+I31</f>
        <v>12</v>
      </c>
      <c r="J32" s="85" t="n">
        <f aca="false">J30+J31</f>
        <v>46</v>
      </c>
      <c r="K32" s="85" t="n">
        <f aca="false">K30+K31</f>
        <v>1</v>
      </c>
      <c r="L32" s="85" t="n">
        <f aca="false">L30+L31</f>
        <v>0</v>
      </c>
      <c r="M32" s="85" t="n">
        <f aca="false">M30+M31</f>
        <v>1</v>
      </c>
      <c r="N32" s="85" t="n">
        <f aca="false">N30+N31</f>
        <v>256</v>
      </c>
      <c r="O32" s="85" t="n">
        <f aca="false">O30+O31</f>
        <v>51</v>
      </c>
      <c r="P32" s="85" t="n">
        <f aca="false">P30+P31</f>
        <v>307</v>
      </c>
      <c r="Q32" s="85" t="n">
        <f aca="false">Q30+Q31</f>
        <v>0</v>
      </c>
      <c r="R32" s="85" t="n">
        <f aca="false">R30+R31</f>
        <v>0</v>
      </c>
    </row>
    <row r="33" customFormat="false" ht="12" hidden="false" customHeight="true" outlineLevel="0" collapsed="false">
      <c r="A33" s="62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25.5" hidden="true" customHeight="true" outlineLevel="0" collapsed="false">
      <c r="A34" s="62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6"/>
    </row>
    <row r="35" customFormat="false" ht="61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44.2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31.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</row>
    <row r="38" customFormat="false" ht="27" hidden="false" customHeight="true" outlineLevel="0" collapsed="false"/>
  </sheetData>
  <mergeCells count="12">
    <mergeCell ref="A1:P1"/>
    <mergeCell ref="B2:N2"/>
    <mergeCell ref="A3:P3"/>
    <mergeCell ref="A5:A7"/>
    <mergeCell ref="B5:D6"/>
    <mergeCell ref="E5:G6"/>
    <mergeCell ref="H5:J6"/>
    <mergeCell ref="K5:M6"/>
    <mergeCell ref="N5:P6"/>
    <mergeCell ref="A35:R35"/>
    <mergeCell ref="A36:P36"/>
    <mergeCell ref="A37:P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3" activeCellId="0" sqref="I2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3" width="89.14"/>
    <col collapsed="false" customWidth="true" hidden="false" outlineLevel="0" max="2" min="2" style="103" width="15.56"/>
    <col collapsed="false" customWidth="true" hidden="false" outlineLevel="0" max="3" min="3" style="103" width="14.99"/>
    <col collapsed="false" customWidth="true" hidden="false" outlineLevel="0" max="4" min="4" style="103" width="15.13"/>
    <col collapsed="false" customWidth="true" hidden="false" outlineLevel="0" max="6" min="5" style="103" width="13.99"/>
    <col collapsed="false" customWidth="true" hidden="false" outlineLevel="0" max="7" min="7" style="103" width="13.85"/>
    <col collapsed="false" customWidth="true" hidden="false" outlineLevel="0" max="8" min="8" style="103" width="14.7"/>
    <col collapsed="false" customWidth="true" hidden="false" outlineLevel="0" max="9" min="9" style="103" width="14.85"/>
    <col collapsed="false" customWidth="true" hidden="false" outlineLevel="0" max="10" min="10" style="103" width="14.28"/>
    <col collapsed="false" customWidth="true" hidden="true" outlineLevel="0" max="11" min="11" style="103" width="0.13"/>
    <col collapsed="false" customWidth="true" hidden="true" outlineLevel="0" max="12" min="12" style="103" width="10.71"/>
    <col collapsed="false" customWidth="false" hidden="true" outlineLevel="0" max="13" min="13" style="103" width="9.14"/>
    <col collapsed="false" customWidth="true" hidden="false" outlineLevel="0" max="14" min="14" style="103" width="14.56"/>
    <col collapsed="false" customWidth="true" hidden="false" outlineLevel="0" max="15" min="15" style="103" width="15.7"/>
    <col collapsed="false" customWidth="true" hidden="false" outlineLevel="0" max="16" min="16" style="103" width="15.13"/>
    <col collapsed="false" customWidth="true" hidden="true" outlineLevel="0" max="18" min="17" style="103" width="10.71"/>
    <col collapsed="false" customWidth="false" hidden="false" outlineLevel="0" max="19" min="19" style="103" width="9.14"/>
    <col collapsed="false" customWidth="true" hidden="false" outlineLevel="0" max="20" min="20" style="103" width="12.85"/>
    <col collapsed="false" customWidth="true" hidden="false" outlineLevel="0" max="21" min="21" style="103" width="23.41"/>
    <col collapsed="false" customWidth="false" hidden="false" outlineLevel="0" max="23" min="22" style="103" width="9.14"/>
    <col collapsed="false" customWidth="true" hidden="false" outlineLevel="0" max="24" min="24" style="103" width="10.56"/>
    <col collapsed="false" customWidth="true" hidden="false" outlineLevel="0" max="25" min="25" style="103" width="11.28"/>
    <col collapsed="false" customWidth="false" hidden="false" outlineLevel="0" max="257" min="26" style="103" width="9.14"/>
  </cols>
  <sheetData>
    <row r="1" customFormat="false" ht="25.5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3"/>
      <c r="R1" s="3"/>
      <c r="S1" s="3"/>
      <c r="T1" s="3"/>
    </row>
    <row r="2" customFormat="false" ht="28.5" hidden="false" customHeight="true" outlineLevel="0" collapsed="false">
      <c r="A2" s="572" t="s">
        <v>7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</row>
    <row r="3" customFormat="false" ht="37.5" hidden="false" customHeight="true" outlineLevel="0" collapsed="false">
      <c r="A3" s="2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</row>
    <row r="4" customFormat="false" ht="33" hidden="false" customHeight="true" outlineLevel="0" collapsed="false">
      <c r="A4" s="6"/>
    </row>
    <row r="5" customFormat="false" ht="33" hidden="false" customHeight="true" outlineLevel="0" collapsed="false">
      <c r="A5" s="105" t="s">
        <v>47</v>
      </c>
      <c r="B5" s="109" t="s">
        <v>4</v>
      </c>
      <c r="C5" s="109"/>
      <c r="D5" s="109"/>
      <c r="E5" s="107" t="s">
        <v>5</v>
      </c>
      <c r="F5" s="107"/>
      <c r="G5" s="107"/>
      <c r="H5" s="107" t="s">
        <v>6</v>
      </c>
      <c r="I5" s="107"/>
      <c r="J5" s="107"/>
      <c r="K5" s="109" t="s">
        <v>7</v>
      </c>
      <c r="L5" s="109"/>
      <c r="M5" s="109"/>
      <c r="N5" s="110" t="s">
        <v>71</v>
      </c>
      <c r="O5" s="110"/>
      <c r="P5" s="110"/>
      <c r="Q5" s="227"/>
      <c r="R5" s="227"/>
    </row>
    <row r="6" customFormat="false" ht="42" hidden="false" customHeight="true" outlineLevel="0" collapsed="false">
      <c r="A6" s="105"/>
      <c r="B6" s="109"/>
      <c r="C6" s="109"/>
      <c r="D6" s="109"/>
      <c r="E6" s="107"/>
      <c r="F6" s="107"/>
      <c r="G6" s="107"/>
      <c r="H6" s="107"/>
      <c r="I6" s="107"/>
      <c r="J6" s="107"/>
      <c r="K6" s="109"/>
      <c r="L6" s="109"/>
      <c r="M6" s="109"/>
      <c r="N6" s="110"/>
      <c r="O6" s="110"/>
      <c r="P6" s="110"/>
      <c r="Q6" s="227"/>
      <c r="R6" s="227"/>
    </row>
    <row r="7" customFormat="false" ht="92.25" hidden="false" customHeight="true" outlineLevel="0" collapsed="false">
      <c r="A7" s="105"/>
      <c r="B7" s="111" t="s">
        <v>9</v>
      </c>
      <c r="C7" s="112" t="s">
        <v>10</v>
      </c>
      <c r="D7" s="300" t="s">
        <v>11</v>
      </c>
      <c r="E7" s="111" t="s">
        <v>9</v>
      </c>
      <c r="F7" s="112" t="s">
        <v>10</v>
      </c>
      <c r="G7" s="300" t="s">
        <v>11</v>
      </c>
      <c r="H7" s="111" t="s">
        <v>9</v>
      </c>
      <c r="I7" s="112" t="s">
        <v>10</v>
      </c>
      <c r="J7" s="300" t="s">
        <v>11</v>
      </c>
      <c r="K7" s="111" t="s">
        <v>9</v>
      </c>
      <c r="L7" s="112" t="s">
        <v>10</v>
      </c>
      <c r="M7" s="300" t="s">
        <v>11</v>
      </c>
      <c r="N7" s="111" t="s">
        <v>9</v>
      </c>
      <c r="O7" s="112" t="s">
        <v>10</v>
      </c>
      <c r="P7" s="113" t="s">
        <v>11</v>
      </c>
      <c r="Q7" s="227"/>
      <c r="R7" s="227"/>
    </row>
    <row r="8" customFormat="false" ht="36.75" hidden="false" customHeight="true" outlineLevel="0" collapsed="false">
      <c r="A8" s="15" t="s">
        <v>32</v>
      </c>
      <c r="B8" s="470"/>
      <c r="C8" s="471"/>
      <c r="D8" s="472"/>
      <c r="E8" s="470"/>
      <c r="F8" s="573"/>
      <c r="G8" s="472"/>
      <c r="H8" s="470"/>
      <c r="I8" s="471"/>
      <c r="J8" s="472"/>
      <c r="K8" s="473"/>
      <c r="L8" s="471"/>
      <c r="M8" s="474"/>
      <c r="N8" s="475"/>
      <c r="O8" s="476"/>
      <c r="P8" s="574"/>
      <c r="Q8" s="227"/>
      <c r="R8" s="227"/>
    </row>
    <row r="9" customFormat="false" ht="35.25" hidden="false" customHeight="true" outlineLevel="0" collapsed="false">
      <c r="A9" s="38" t="s">
        <v>80</v>
      </c>
      <c r="B9" s="575" t="n">
        <f aca="false">B16+B23</f>
        <v>51</v>
      </c>
      <c r="C9" s="89" t="n">
        <f aca="false">C16+C23</f>
        <v>32</v>
      </c>
      <c r="D9" s="479" t="n">
        <f aca="false">B9+C9</f>
        <v>83</v>
      </c>
      <c r="E9" s="575" t="n">
        <f aca="false">E16+E23</f>
        <v>53</v>
      </c>
      <c r="F9" s="89" t="n">
        <f aca="false">F16+F23</f>
        <v>26</v>
      </c>
      <c r="G9" s="479" t="n">
        <f aca="false">E9+F9</f>
        <v>79</v>
      </c>
      <c r="H9" s="575" t="n">
        <f aca="false">H16+H23</f>
        <v>1</v>
      </c>
      <c r="I9" s="89" t="n">
        <f aca="false">I16+I23</f>
        <v>0</v>
      </c>
      <c r="J9" s="482" t="n">
        <f aca="false">H9+I9</f>
        <v>1</v>
      </c>
      <c r="K9" s="30" t="n">
        <f aca="false">K23+K16</f>
        <v>0</v>
      </c>
      <c r="L9" s="89" t="n">
        <f aca="false">L23+L16</f>
        <v>0</v>
      </c>
      <c r="M9" s="480" t="n">
        <f aca="false">M23+M16</f>
        <v>0</v>
      </c>
      <c r="N9" s="481" t="n">
        <f aca="false">B9+E9+H9</f>
        <v>105</v>
      </c>
      <c r="O9" s="89" t="n">
        <f aca="false">C9+F9+I9</f>
        <v>58</v>
      </c>
      <c r="P9" s="480" t="n">
        <f aca="false">N9+O9</f>
        <v>163</v>
      </c>
      <c r="Q9" s="576"/>
      <c r="R9" s="227"/>
    </row>
    <row r="10" customFormat="false" ht="35.25" hidden="false" customHeight="true" outlineLevel="0" collapsed="false">
      <c r="A10" s="38" t="s">
        <v>81</v>
      </c>
      <c r="B10" s="575" t="n">
        <f aca="false">B17+B24</f>
        <v>27</v>
      </c>
      <c r="C10" s="577" t="n">
        <f aca="false">C17+C24</f>
        <v>24</v>
      </c>
      <c r="D10" s="479" t="n">
        <f aca="false">B10+C10</f>
        <v>51</v>
      </c>
      <c r="E10" s="578" t="n">
        <f aca="false">E17+E24</f>
        <v>41</v>
      </c>
      <c r="F10" s="577" t="n">
        <f aca="false">F17+F24</f>
        <v>15</v>
      </c>
      <c r="G10" s="479" t="n">
        <f aca="false">E10+F10</f>
        <v>56</v>
      </c>
      <c r="H10" s="578" t="n">
        <f aca="false">H17+H24</f>
        <v>0</v>
      </c>
      <c r="I10" s="577" t="n">
        <f aca="false">I17+I24</f>
        <v>0</v>
      </c>
      <c r="J10" s="482" t="n">
        <f aca="false">H10+I10</f>
        <v>0</v>
      </c>
      <c r="K10" s="30" t="n">
        <f aca="false">K24+K17</f>
        <v>0</v>
      </c>
      <c r="L10" s="89" t="n">
        <f aca="false">L24+L17</f>
        <v>0</v>
      </c>
      <c r="M10" s="480" t="n">
        <f aca="false">M24+M17</f>
        <v>0</v>
      </c>
      <c r="N10" s="579" t="n">
        <f aca="false">B10+E10+H10</f>
        <v>68</v>
      </c>
      <c r="O10" s="89" t="n">
        <f aca="false">C10+F10+I10</f>
        <v>39</v>
      </c>
      <c r="P10" s="480" t="n">
        <f aca="false">N10+O10</f>
        <v>107</v>
      </c>
      <c r="Q10" s="576"/>
      <c r="R10" s="227"/>
    </row>
    <row r="11" customFormat="false" ht="33.75" hidden="false" customHeight="true" outlineLevel="0" collapsed="false">
      <c r="A11" s="38" t="s">
        <v>82</v>
      </c>
      <c r="B11" s="575" t="n">
        <f aca="false">B18+B25</f>
        <v>36</v>
      </c>
      <c r="C11" s="580" t="n">
        <f aca="false">C18+C25</f>
        <v>37</v>
      </c>
      <c r="D11" s="479" t="n">
        <f aca="false">B11+C11</f>
        <v>73</v>
      </c>
      <c r="E11" s="30" t="n">
        <f aca="false">E18+E25</f>
        <v>39</v>
      </c>
      <c r="F11" s="580" t="n">
        <f aca="false">F18+F25</f>
        <v>37</v>
      </c>
      <c r="G11" s="479" t="n">
        <f aca="false">E11+F11</f>
        <v>76</v>
      </c>
      <c r="H11" s="30" t="n">
        <f aca="false">H18+H25</f>
        <v>0</v>
      </c>
      <c r="I11" s="580" t="n">
        <f aca="false">I18+I25</f>
        <v>0</v>
      </c>
      <c r="J11" s="480" t="n">
        <f aca="false">H11+I11</f>
        <v>0</v>
      </c>
      <c r="K11" s="30" t="n">
        <f aca="false">K25+K18</f>
        <v>0</v>
      </c>
      <c r="L11" s="89" t="n">
        <f aca="false">L25+L18</f>
        <v>0</v>
      </c>
      <c r="M11" s="480" t="n">
        <f aca="false">M25+M18</f>
        <v>0</v>
      </c>
      <c r="N11" s="579" t="n">
        <f aca="false">B11+E11+H11</f>
        <v>75</v>
      </c>
      <c r="O11" s="89" t="n">
        <f aca="false">C11+F11+I11</f>
        <v>74</v>
      </c>
      <c r="P11" s="480" t="n">
        <f aca="false">N11+O11</f>
        <v>149</v>
      </c>
      <c r="Q11" s="576"/>
      <c r="R11" s="227"/>
    </row>
    <row r="12" customFormat="false" ht="0.75" hidden="false" customHeight="true" outlineLevel="0" collapsed="false">
      <c r="A12" s="38"/>
      <c r="B12" s="45" t="n">
        <f aca="false">B26+B19</f>
        <v>0</v>
      </c>
      <c r="C12" s="92" t="n">
        <f aca="false">C26+C19</f>
        <v>0</v>
      </c>
      <c r="D12" s="483" t="n">
        <f aca="false">D26+D19</f>
        <v>0</v>
      </c>
      <c r="E12" s="45" t="n">
        <f aca="false">E26+E19</f>
        <v>0</v>
      </c>
      <c r="F12" s="92" t="n">
        <f aca="false">F26+F19</f>
        <v>0</v>
      </c>
      <c r="G12" s="483" t="n">
        <f aca="false">G26+G19</f>
        <v>0</v>
      </c>
      <c r="H12" s="45" t="n">
        <f aca="false">H26+H19</f>
        <v>0</v>
      </c>
      <c r="I12" s="92" t="n">
        <f aca="false">I26+I19</f>
        <v>0</v>
      </c>
      <c r="J12" s="484" t="n">
        <f aca="false">J26+J19</f>
        <v>0</v>
      </c>
      <c r="K12" s="45" t="n">
        <f aca="false">K26+K19</f>
        <v>0</v>
      </c>
      <c r="L12" s="92" t="n">
        <f aca="false">L26+L19</f>
        <v>0</v>
      </c>
      <c r="M12" s="484" t="n">
        <f aca="false">M26+M19</f>
        <v>0</v>
      </c>
      <c r="N12" s="485" t="n">
        <f aca="false">N26+N19</f>
        <v>0</v>
      </c>
      <c r="O12" s="92" t="n">
        <f aca="false">O26+O19</f>
        <v>0</v>
      </c>
      <c r="P12" s="484" t="n">
        <f aca="false">P26+P19</f>
        <v>0</v>
      </c>
      <c r="Q12" s="576"/>
      <c r="R12" s="227"/>
    </row>
    <row r="13" customFormat="false" ht="36.75" hidden="false" customHeight="true" outlineLevel="0" collapsed="false">
      <c r="A13" s="132" t="s">
        <v>54</v>
      </c>
      <c r="B13" s="487" t="n">
        <f aca="false">SUM(B9:B12)</f>
        <v>114</v>
      </c>
      <c r="C13" s="488" t="n">
        <f aca="false">SUM(C9:C12)</f>
        <v>93</v>
      </c>
      <c r="D13" s="489" t="n">
        <f aca="false">SUM(D9:D12)</f>
        <v>207</v>
      </c>
      <c r="E13" s="487" t="n">
        <f aca="false">SUM(E9:E12)</f>
        <v>133</v>
      </c>
      <c r="F13" s="488" t="n">
        <f aca="false">SUM(F9:F12)</f>
        <v>78</v>
      </c>
      <c r="G13" s="489" t="n">
        <f aca="false">SUM(G9:G12)</f>
        <v>211</v>
      </c>
      <c r="H13" s="487" t="n">
        <f aca="false">SUM(H9:H12)</f>
        <v>1</v>
      </c>
      <c r="I13" s="488" t="n">
        <f aca="false">SUM(I9:I12)</f>
        <v>0</v>
      </c>
      <c r="J13" s="490" t="n">
        <f aca="false">SUM(J9:J12)</f>
        <v>1</v>
      </c>
      <c r="K13" s="487" t="n">
        <f aca="false">SUM(K9:K12)</f>
        <v>0</v>
      </c>
      <c r="L13" s="488" t="n">
        <f aca="false">SUM(L9:L12)</f>
        <v>0</v>
      </c>
      <c r="M13" s="490" t="n">
        <f aca="false">SUM(M9:M12)</f>
        <v>0</v>
      </c>
      <c r="N13" s="491" t="n">
        <f aca="false">SUM(N9:N12)</f>
        <v>248</v>
      </c>
      <c r="O13" s="488" t="n">
        <f aca="false">SUM(O9:O12)</f>
        <v>171</v>
      </c>
      <c r="P13" s="490" t="n">
        <f aca="false">SUM(P9:P12)</f>
        <v>419</v>
      </c>
      <c r="Q13" s="576"/>
      <c r="R13" s="227"/>
    </row>
    <row r="14" customFormat="false" ht="33" hidden="false" customHeight="true" outlineLevel="0" collapsed="false">
      <c r="A14" s="132" t="s">
        <v>19</v>
      </c>
      <c r="B14" s="581"/>
      <c r="C14" s="582"/>
      <c r="D14" s="583"/>
      <c r="E14" s="581"/>
      <c r="F14" s="582"/>
      <c r="G14" s="583"/>
      <c r="H14" s="581"/>
      <c r="I14" s="582"/>
      <c r="J14" s="584"/>
      <c r="K14" s="582"/>
      <c r="L14" s="582"/>
      <c r="M14" s="583"/>
      <c r="N14" s="487"/>
      <c r="O14" s="582"/>
      <c r="P14" s="121"/>
      <c r="Q14" s="576"/>
      <c r="R14" s="227"/>
    </row>
    <row r="15" customFormat="false" ht="31.5" hidden="false" customHeight="true" outlineLevel="0" collapsed="false">
      <c r="A15" s="56" t="s">
        <v>20</v>
      </c>
      <c r="B15" s="585"/>
      <c r="C15" s="586"/>
      <c r="D15" s="587"/>
      <c r="E15" s="585"/>
      <c r="F15" s="586"/>
      <c r="G15" s="587"/>
      <c r="H15" s="585"/>
      <c r="I15" s="586"/>
      <c r="J15" s="588"/>
      <c r="K15" s="585"/>
      <c r="L15" s="586"/>
      <c r="M15" s="588"/>
      <c r="N15" s="589"/>
      <c r="O15" s="590"/>
      <c r="P15" s="137"/>
      <c r="Q15" s="61"/>
      <c r="R15" s="61"/>
    </row>
    <row r="16" customFormat="false" ht="36" hidden="false" customHeight="true" outlineLevel="0" collapsed="false">
      <c r="A16" s="38" t="s">
        <v>80</v>
      </c>
      <c r="B16" s="30" t="n">
        <v>50</v>
      </c>
      <c r="C16" s="89" t="n">
        <v>31</v>
      </c>
      <c r="D16" s="479" t="n">
        <f aca="false">SUM(B16:C16)</f>
        <v>81</v>
      </c>
      <c r="E16" s="30" t="n">
        <v>52</v>
      </c>
      <c r="F16" s="89" t="n">
        <f aca="false">28-4</f>
        <v>24</v>
      </c>
      <c r="G16" s="479" t="n">
        <f aca="false">SUM(E16:F16)</f>
        <v>76</v>
      </c>
      <c r="H16" s="30" t="n">
        <v>1</v>
      </c>
      <c r="I16" s="89" t="n">
        <v>0</v>
      </c>
      <c r="J16" s="480" t="n">
        <v>1</v>
      </c>
      <c r="K16" s="30" t="n">
        <v>0</v>
      </c>
      <c r="L16" s="89" t="n">
        <v>0</v>
      </c>
      <c r="M16" s="480" t="n">
        <f aca="false">SUM(K16:L16)</f>
        <v>0</v>
      </c>
      <c r="N16" s="591" t="n">
        <f aca="false">B16+E16+H16+K16</f>
        <v>103</v>
      </c>
      <c r="O16" s="592" t="n">
        <f aca="false">C16+F16+I16+L16</f>
        <v>55</v>
      </c>
      <c r="P16" s="146" t="n">
        <f aca="false">SUM(N16:O16)</f>
        <v>158</v>
      </c>
      <c r="Q16" s="593"/>
      <c r="R16" s="62"/>
    </row>
    <row r="17" customFormat="false" ht="35.25" hidden="false" customHeight="true" outlineLevel="0" collapsed="false">
      <c r="A17" s="38" t="s">
        <v>81</v>
      </c>
      <c r="B17" s="30" t="n">
        <v>27</v>
      </c>
      <c r="C17" s="89" t="n">
        <f aca="false">24-1</f>
        <v>23</v>
      </c>
      <c r="D17" s="479" t="n">
        <f aca="false">SUM(B17:C17)</f>
        <v>50</v>
      </c>
      <c r="E17" s="30" t="n">
        <v>40</v>
      </c>
      <c r="F17" s="89" t="n">
        <v>14</v>
      </c>
      <c r="G17" s="479" t="n">
        <f aca="false">SUM(E17:F17)</f>
        <v>54</v>
      </c>
      <c r="H17" s="30" t="n">
        <v>0</v>
      </c>
      <c r="I17" s="89" t="n">
        <v>0</v>
      </c>
      <c r="J17" s="480" t="n">
        <v>0</v>
      </c>
      <c r="K17" s="30" t="n">
        <v>0</v>
      </c>
      <c r="L17" s="89" t="n">
        <v>0</v>
      </c>
      <c r="M17" s="480" t="n">
        <f aca="false">SUM(K17:L17)</f>
        <v>0</v>
      </c>
      <c r="N17" s="591" t="n">
        <f aca="false">B17+E17+H17+K17</f>
        <v>67</v>
      </c>
      <c r="O17" s="592" t="n">
        <f aca="false">C17+F17+I17+L17</f>
        <v>37</v>
      </c>
      <c r="P17" s="594" t="n">
        <f aca="false">N17+O17</f>
        <v>104</v>
      </c>
      <c r="Q17" s="593"/>
      <c r="R17" s="62"/>
    </row>
    <row r="18" customFormat="false" ht="32.25" hidden="false" customHeight="true" outlineLevel="0" collapsed="false">
      <c r="A18" s="38" t="s">
        <v>82</v>
      </c>
      <c r="B18" s="30" t="n">
        <f aca="false">40-2-2</f>
        <v>36</v>
      </c>
      <c r="C18" s="89" t="n">
        <f aca="false">40-1-2</f>
        <v>37</v>
      </c>
      <c r="D18" s="479" t="n">
        <f aca="false">SUM(B18:C18)</f>
        <v>73</v>
      </c>
      <c r="E18" s="30" t="n">
        <f aca="false">40-1-1+1</f>
        <v>39</v>
      </c>
      <c r="F18" s="89" t="n">
        <f aca="false">43-1-1-2-2</f>
        <v>37</v>
      </c>
      <c r="G18" s="479" t="n">
        <f aca="false">SUM(E18:F18)</f>
        <v>76</v>
      </c>
      <c r="H18" s="30" t="n">
        <v>0</v>
      </c>
      <c r="I18" s="89" t="n">
        <v>0</v>
      </c>
      <c r="J18" s="480" t="n">
        <v>0</v>
      </c>
      <c r="K18" s="30" t="n">
        <v>0</v>
      </c>
      <c r="L18" s="89" t="n">
        <v>0</v>
      </c>
      <c r="M18" s="480" t="n">
        <f aca="false">SUM(K18:L18)</f>
        <v>0</v>
      </c>
      <c r="N18" s="591" t="n">
        <f aca="false">B18+E18+H18+K18</f>
        <v>75</v>
      </c>
      <c r="O18" s="592" t="n">
        <f aca="false">C18+F18+I18+L18</f>
        <v>74</v>
      </c>
      <c r="P18" s="146" t="n">
        <f aca="false">SUM(N18:O18)</f>
        <v>149</v>
      </c>
      <c r="Q18" s="593"/>
      <c r="R18" s="62"/>
    </row>
    <row r="19" customFormat="false" ht="29.25" hidden="true" customHeight="true" outlineLevel="0" collapsed="false">
      <c r="A19" s="38"/>
      <c r="B19" s="30" t="n">
        <v>0</v>
      </c>
      <c r="C19" s="89" t="n">
        <v>0</v>
      </c>
      <c r="D19" s="479" t="n">
        <f aca="false">SUM(B19:C19)</f>
        <v>0</v>
      </c>
      <c r="E19" s="30" t="n">
        <v>0</v>
      </c>
      <c r="F19" s="89" t="n">
        <v>0</v>
      </c>
      <c r="G19" s="479" t="n">
        <f aca="false">SUM(E19:F19)</f>
        <v>0</v>
      </c>
      <c r="H19" s="30" t="n">
        <v>0</v>
      </c>
      <c r="I19" s="89" t="n">
        <v>0</v>
      </c>
      <c r="J19" s="480" t="n">
        <f aca="false">SUM(H19:I19)</f>
        <v>0</v>
      </c>
      <c r="K19" s="30" t="n">
        <v>0</v>
      </c>
      <c r="L19" s="89" t="n">
        <v>0</v>
      </c>
      <c r="M19" s="480" t="n">
        <f aca="false">SUM(K19:L19)</f>
        <v>0</v>
      </c>
      <c r="N19" s="591" t="n">
        <f aca="false">B19+E19+H19+K19</f>
        <v>0</v>
      </c>
      <c r="O19" s="592" t="n">
        <f aca="false">C19+F19+I19+L19</f>
        <v>0</v>
      </c>
      <c r="P19" s="146" t="n">
        <f aca="false">SUM(N19:O19)</f>
        <v>0</v>
      </c>
      <c r="Q19" s="593"/>
      <c r="R19" s="62"/>
    </row>
    <row r="20" customFormat="false" ht="62.25" hidden="true" customHeight="true" outlineLevel="0" collapsed="false">
      <c r="A20" s="38"/>
      <c r="B20" s="45" t="n">
        <v>0</v>
      </c>
      <c r="C20" s="92" t="n">
        <v>0</v>
      </c>
      <c r="D20" s="483" t="n">
        <f aca="false">SUM(B20:C20)</f>
        <v>0</v>
      </c>
      <c r="E20" s="45" t="n">
        <v>0</v>
      </c>
      <c r="F20" s="92" t="n">
        <v>0</v>
      </c>
      <c r="G20" s="483" t="n">
        <f aca="false">SUM(E20:F20)</f>
        <v>0</v>
      </c>
      <c r="H20" s="45" t="n">
        <v>0</v>
      </c>
      <c r="I20" s="92" t="n">
        <v>0</v>
      </c>
      <c r="J20" s="484" t="n">
        <f aca="false">SUM(H20:I20)</f>
        <v>0</v>
      </c>
      <c r="K20" s="45" t="n">
        <v>0</v>
      </c>
      <c r="L20" s="92" t="n">
        <v>0</v>
      </c>
      <c r="M20" s="484" t="n">
        <f aca="false">SUM(K20:L20)</f>
        <v>0</v>
      </c>
      <c r="N20" s="591" t="n">
        <f aca="false">B20+E20+H20+K20</f>
        <v>0</v>
      </c>
      <c r="O20" s="592" t="n">
        <f aca="false">C20+F20+I20+L20</f>
        <v>0</v>
      </c>
      <c r="P20" s="146" t="n">
        <f aca="false">SUM(N20:O20)</f>
        <v>0</v>
      </c>
      <c r="Q20" s="64"/>
      <c r="R20" s="64"/>
    </row>
    <row r="21" customFormat="false" ht="34.5" hidden="false" customHeight="true" outlineLevel="0" collapsed="false">
      <c r="A21" s="65" t="s">
        <v>21</v>
      </c>
      <c r="B21" s="595" t="n">
        <f aca="false">SUM(B16:B20)</f>
        <v>113</v>
      </c>
      <c r="C21" s="595" t="n">
        <f aca="false">SUM(C16:C20)</f>
        <v>91</v>
      </c>
      <c r="D21" s="595" t="n">
        <f aca="false">SUM(D16:D20)</f>
        <v>204</v>
      </c>
      <c r="E21" s="595" t="n">
        <f aca="false">SUM(E16:E20)</f>
        <v>131</v>
      </c>
      <c r="F21" s="595" t="n">
        <f aca="false">SUM(F16:F20)</f>
        <v>75</v>
      </c>
      <c r="G21" s="595" t="n">
        <f aca="false">SUM(G16:G20)</f>
        <v>206</v>
      </c>
      <c r="H21" s="595" t="n">
        <f aca="false">SUM(H16:H20)</f>
        <v>1</v>
      </c>
      <c r="I21" s="595" t="n">
        <f aca="false">SUM(I16:I20)</f>
        <v>0</v>
      </c>
      <c r="J21" s="595" t="n">
        <f aca="false">SUM(J16:J20)</f>
        <v>1</v>
      </c>
      <c r="K21" s="595" t="n">
        <f aca="false">SUM(K16:K20)</f>
        <v>0</v>
      </c>
      <c r="L21" s="595" t="n">
        <f aca="false">SUM(L16:L20)</f>
        <v>0</v>
      </c>
      <c r="M21" s="596" t="n">
        <f aca="false">SUM(M16:M20)</f>
        <v>0</v>
      </c>
      <c r="N21" s="595" t="n">
        <f aca="false">SUM(N16:N20)</f>
        <v>245</v>
      </c>
      <c r="O21" s="595" t="n">
        <f aca="false">SUM(O16:O20)</f>
        <v>166</v>
      </c>
      <c r="P21" s="511" t="n">
        <f aca="false">SUM(P16:P20)</f>
        <v>411</v>
      </c>
      <c r="Q21" s="64"/>
      <c r="R21" s="64"/>
    </row>
    <row r="22" customFormat="false" ht="33" hidden="false" customHeight="true" outlineLevel="0" collapsed="false">
      <c r="A22" s="75" t="s">
        <v>22</v>
      </c>
      <c r="B22" s="597"/>
      <c r="C22" s="598"/>
      <c r="D22" s="599"/>
      <c r="E22" s="597"/>
      <c r="F22" s="598"/>
      <c r="G22" s="599"/>
      <c r="H22" s="597"/>
      <c r="I22" s="598"/>
      <c r="J22" s="600"/>
      <c r="K22" s="597"/>
      <c r="L22" s="598"/>
      <c r="M22" s="601"/>
      <c r="N22" s="597"/>
      <c r="O22" s="598"/>
      <c r="P22" s="517"/>
      <c r="Q22" s="593"/>
      <c r="R22" s="62"/>
    </row>
    <row r="23" customFormat="false" ht="32.25" hidden="false" customHeight="true" outlineLevel="0" collapsed="false">
      <c r="A23" s="38" t="s">
        <v>80</v>
      </c>
      <c r="B23" s="30" t="n">
        <v>1</v>
      </c>
      <c r="C23" s="89" t="n">
        <v>1</v>
      </c>
      <c r="D23" s="479" t="n">
        <f aca="false">SUM(B23:C23)</f>
        <v>2</v>
      </c>
      <c r="E23" s="30" t="n">
        <f aca="false">1</f>
        <v>1</v>
      </c>
      <c r="F23" s="89" t="n">
        <f aca="false">1+1+1-1</f>
        <v>2</v>
      </c>
      <c r="G23" s="479" t="n">
        <f aca="false">SUM(E23:F23)</f>
        <v>3</v>
      </c>
      <c r="H23" s="30" t="n">
        <v>0</v>
      </c>
      <c r="I23" s="89" t="n">
        <v>0</v>
      </c>
      <c r="J23" s="480" t="n">
        <v>0</v>
      </c>
      <c r="K23" s="30" t="n">
        <v>0</v>
      </c>
      <c r="L23" s="89" t="n">
        <v>0</v>
      </c>
      <c r="M23" s="480" t="n">
        <f aca="false">SUM(K23:L23)</f>
        <v>0</v>
      </c>
      <c r="N23" s="591" t="n">
        <f aca="false">B23+E23+H23+K23</f>
        <v>2</v>
      </c>
      <c r="O23" s="592" t="n">
        <f aca="false">C23+F23+I23+L23</f>
        <v>3</v>
      </c>
      <c r="P23" s="146" t="n">
        <f aca="false">SUM(N23:O23)</f>
        <v>5</v>
      </c>
      <c r="Q23" s="593"/>
      <c r="R23" s="62"/>
    </row>
    <row r="24" customFormat="false" ht="36.75" hidden="false" customHeight="true" outlineLevel="0" collapsed="false">
      <c r="A24" s="38" t="s">
        <v>81</v>
      </c>
      <c r="B24" s="30" t="n">
        <v>0</v>
      </c>
      <c r="C24" s="481" t="n">
        <v>1</v>
      </c>
      <c r="D24" s="479" t="n">
        <f aca="false">SUM(B24:C24)</f>
        <v>1</v>
      </c>
      <c r="E24" s="30" t="n">
        <f aca="false">1</f>
        <v>1</v>
      </c>
      <c r="F24" s="481" t="n">
        <f aca="false">1</f>
        <v>1</v>
      </c>
      <c r="G24" s="479" t="n">
        <f aca="false">SUM(E24:F24)</f>
        <v>2</v>
      </c>
      <c r="H24" s="30" t="n">
        <v>0</v>
      </c>
      <c r="I24" s="481" t="n">
        <v>0</v>
      </c>
      <c r="J24" s="480" t="n">
        <v>0</v>
      </c>
      <c r="K24" s="30" t="n">
        <v>0</v>
      </c>
      <c r="L24" s="89" t="n">
        <v>0</v>
      </c>
      <c r="M24" s="480" t="n">
        <f aca="false">SUM(K24:L24)</f>
        <v>0</v>
      </c>
      <c r="N24" s="591" t="n">
        <f aca="false">B24+E24+H24+K24</f>
        <v>1</v>
      </c>
      <c r="O24" s="592" t="n">
        <f aca="false">C24+F24+I24+L24</f>
        <v>2</v>
      </c>
      <c r="P24" s="146" t="n">
        <f aca="false">SUM(N24:O24)</f>
        <v>3</v>
      </c>
      <c r="Q24" s="593"/>
      <c r="R24" s="62"/>
    </row>
    <row r="25" customFormat="false" ht="34.5" hidden="false" customHeight="true" outlineLevel="0" collapsed="false">
      <c r="A25" s="38" t="s">
        <v>82</v>
      </c>
      <c r="B25" s="30" t="n">
        <v>0</v>
      </c>
      <c r="C25" s="481" t="n">
        <v>0</v>
      </c>
      <c r="D25" s="479" t="n">
        <f aca="false">SUM(B25:C25)</f>
        <v>0</v>
      </c>
      <c r="E25" s="30" t="n">
        <v>0</v>
      </c>
      <c r="F25" s="481" t="n">
        <v>0</v>
      </c>
      <c r="G25" s="479" t="n">
        <f aca="false">SUM(E25:F25)</f>
        <v>0</v>
      </c>
      <c r="H25" s="30" t="n">
        <v>0</v>
      </c>
      <c r="I25" s="481" t="n">
        <v>0</v>
      </c>
      <c r="J25" s="480" t="n">
        <v>0</v>
      </c>
      <c r="K25" s="30" t="n">
        <v>0</v>
      </c>
      <c r="L25" s="89" t="n">
        <v>0</v>
      </c>
      <c r="M25" s="480" t="n">
        <f aca="false">SUM(K25:L25)</f>
        <v>0</v>
      </c>
      <c r="N25" s="591" t="n">
        <f aca="false">B25+E25+H25+K25</f>
        <v>0</v>
      </c>
      <c r="O25" s="592" t="n">
        <f aca="false">C25+F25+I25+L25</f>
        <v>0</v>
      </c>
      <c r="P25" s="146" t="n">
        <f aca="false">SUM(N25:O25)</f>
        <v>0</v>
      </c>
      <c r="Q25" s="64"/>
      <c r="R25" s="64"/>
    </row>
    <row r="26" customFormat="false" ht="1.5" hidden="false" customHeight="true" outlineLevel="0" collapsed="false">
      <c r="A26" s="38"/>
      <c r="B26" s="30" t="n">
        <v>0</v>
      </c>
      <c r="C26" s="481" t="n">
        <v>0</v>
      </c>
      <c r="D26" s="479" t="n">
        <f aca="false">SUM(B26:C26)</f>
        <v>0</v>
      </c>
      <c r="E26" s="30" t="n">
        <v>0</v>
      </c>
      <c r="F26" s="481" t="n">
        <v>0</v>
      </c>
      <c r="G26" s="479" t="n">
        <f aca="false">SUM(E26:F26)</f>
        <v>0</v>
      </c>
      <c r="H26" s="30" t="n">
        <v>0</v>
      </c>
      <c r="I26" s="89" t="n">
        <v>0</v>
      </c>
      <c r="J26" s="480" t="n">
        <f aca="false">SUM(H26:I26)</f>
        <v>0</v>
      </c>
      <c r="K26" s="30" t="n">
        <v>0</v>
      </c>
      <c r="L26" s="89" t="n">
        <v>0</v>
      </c>
      <c r="M26" s="480" t="n">
        <f aca="false">SUM(K26:L26)</f>
        <v>0</v>
      </c>
      <c r="N26" s="591" t="n">
        <f aca="false">B26+E26+H26+K26</f>
        <v>0</v>
      </c>
      <c r="O26" s="592" t="n">
        <f aca="false">C26+F26+I26+L26</f>
        <v>0</v>
      </c>
      <c r="P26" s="146" t="n">
        <f aca="false">SUM(N26:O26)</f>
        <v>0</v>
      </c>
      <c r="Q26" s="602"/>
      <c r="R26" s="74"/>
    </row>
    <row r="27" customFormat="false" ht="36.75" hidden="true" customHeight="true" outlineLevel="0" collapsed="false">
      <c r="A27" s="38"/>
      <c r="B27" s="98" t="n">
        <v>0</v>
      </c>
      <c r="C27" s="485" t="n">
        <v>0</v>
      </c>
      <c r="D27" s="483" t="n">
        <f aca="false">SUM(B27:C27)</f>
        <v>0</v>
      </c>
      <c r="E27" s="98" t="n">
        <v>0</v>
      </c>
      <c r="F27" s="485" t="n">
        <v>0</v>
      </c>
      <c r="G27" s="483" t="n">
        <f aca="false">SUM(E27:F27)</f>
        <v>0</v>
      </c>
      <c r="H27" s="45" t="n">
        <v>0</v>
      </c>
      <c r="I27" s="92" t="n">
        <v>0</v>
      </c>
      <c r="J27" s="484" t="n">
        <f aca="false">SUM(H27:I27)</f>
        <v>0</v>
      </c>
      <c r="K27" s="45" t="n">
        <v>0</v>
      </c>
      <c r="L27" s="92" t="n">
        <v>0</v>
      </c>
      <c r="M27" s="484" t="n">
        <f aca="false">SUM(K27:L27)</f>
        <v>0</v>
      </c>
      <c r="N27" s="591" t="n">
        <f aca="false">B27+E27+H27+K27</f>
        <v>0</v>
      </c>
      <c r="O27" s="592" t="n">
        <f aca="false">C27+F27+I27+L27</f>
        <v>0</v>
      </c>
      <c r="P27" s="146" t="n">
        <f aca="false">SUM(N27:O27)</f>
        <v>0</v>
      </c>
      <c r="Q27" s="64"/>
      <c r="R27" s="64"/>
    </row>
    <row r="28" customFormat="false" ht="30.75" hidden="false" customHeight="true" outlineLevel="0" collapsed="false">
      <c r="A28" s="169" t="s">
        <v>23</v>
      </c>
      <c r="B28" s="603" t="n">
        <f aca="false">SUM(B23:B27)</f>
        <v>1</v>
      </c>
      <c r="C28" s="603" t="n">
        <f aca="false">SUM(C23:C27)</f>
        <v>2</v>
      </c>
      <c r="D28" s="596" t="n">
        <f aca="false">SUM(D23:D27)</f>
        <v>3</v>
      </c>
      <c r="E28" s="603" t="n">
        <f aca="false">SUM(E23:E27)</f>
        <v>2</v>
      </c>
      <c r="F28" s="603" t="n">
        <f aca="false">SUM(F23:F27)</f>
        <v>3</v>
      </c>
      <c r="G28" s="596" t="n">
        <f aca="false">SUM(G23:G27)</f>
        <v>5</v>
      </c>
      <c r="H28" s="603" t="n">
        <f aca="false">SUM(H23:H27)</f>
        <v>0</v>
      </c>
      <c r="I28" s="603" t="n">
        <f aca="false">SUM(I23:I27)</f>
        <v>0</v>
      </c>
      <c r="J28" s="596" t="n">
        <f aca="false">SUM(J23:J27)</f>
        <v>0</v>
      </c>
      <c r="K28" s="604" t="n">
        <f aca="false">SUM(K23:K27)</f>
        <v>0</v>
      </c>
      <c r="L28" s="603" t="n">
        <f aca="false">SUM(L23:L27)</f>
        <v>0</v>
      </c>
      <c r="M28" s="603" t="n">
        <f aca="false">SUM(M23:M27)</f>
        <v>0</v>
      </c>
      <c r="N28" s="603" t="n">
        <f aca="false">SUM(N23:N27)</f>
        <v>3</v>
      </c>
      <c r="O28" s="603" t="n">
        <f aca="false">SUM(O23:O27)</f>
        <v>5</v>
      </c>
      <c r="P28" s="511" t="n">
        <f aca="false">SUM(P23:P27)</f>
        <v>8</v>
      </c>
      <c r="Q28" s="593"/>
      <c r="R28" s="62"/>
    </row>
    <row r="29" customFormat="false" ht="33" hidden="false" customHeight="true" outlineLevel="0" collapsed="false">
      <c r="A29" s="176" t="s">
        <v>24</v>
      </c>
      <c r="B29" s="47" t="n">
        <f aca="false">B21</f>
        <v>113</v>
      </c>
      <c r="C29" s="47" t="n">
        <f aca="false">C21</f>
        <v>91</v>
      </c>
      <c r="D29" s="54" t="n">
        <f aca="false">D21</f>
        <v>204</v>
      </c>
      <c r="E29" s="47" t="n">
        <f aca="false">E21</f>
        <v>131</v>
      </c>
      <c r="F29" s="47" t="n">
        <f aca="false">F21</f>
        <v>75</v>
      </c>
      <c r="G29" s="54" t="n">
        <f aca="false">G21</f>
        <v>206</v>
      </c>
      <c r="H29" s="47" t="n">
        <f aca="false">H21</f>
        <v>1</v>
      </c>
      <c r="I29" s="47" t="n">
        <f aca="false">I21</f>
        <v>0</v>
      </c>
      <c r="J29" s="54" t="n">
        <f aca="false">J21</f>
        <v>1</v>
      </c>
      <c r="K29" s="50" t="n">
        <f aca="false">K21</f>
        <v>0</v>
      </c>
      <c r="L29" s="47" t="n">
        <f aca="false">L21</f>
        <v>0</v>
      </c>
      <c r="M29" s="53" t="n">
        <f aca="false">M21</f>
        <v>0</v>
      </c>
      <c r="N29" s="47" t="n">
        <f aca="false">N21</f>
        <v>245</v>
      </c>
      <c r="O29" s="47" t="n">
        <f aca="false">O21</f>
        <v>166</v>
      </c>
      <c r="P29" s="54" t="n">
        <f aca="false">P21</f>
        <v>411</v>
      </c>
      <c r="Q29" s="605"/>
      <c r="R29" s="81"/>
    </row>
    <row r="30" customFormat="false" ht="33.75" hidden="false" customHeight="true" outlineLevel="0" collapsed="false">
      <c r="A30" s="176" t="s">
        <v>25</v>
      </c>
      <c r="B30" s="47" t="n">
        <f aca="false">B28</f>
        <v>1</v>
      </c>
      <c r="C30" s="47" t="n">
        <f aca="false">C28</f>
        <v>2</v>
      </c>
      <c r="D30" s="54" t="n">
        <f aca="false">D28</f>
        <v>3</v>
      </c>
      <c r="E30" s="47" t="n">
        <f aca="false">E28</f>
        <v>2</v>
      </c>
      <c r="F30" s="47" t="n">
        <f aca="false">F28</f>
        <v>3</v>
      </c>
      <c r="G30" s="54" t="n">
        <f aca="false">G28</f>
        <v>5</v>
      </c>
      <c r="H30" s="47" t="n">
        <f aca="false">H28</f>
        <v>0</v>
      </c>
      <c r="I30" s="47" t="n">
        <f aca="false">I28</f>
        <v>0</v>
      </c>
      <c r="J30" s="54" t="n">
        <f aca="false">J28</f>
        <v>0</v>
      </c>
      <c r="K30" s="50" t="n">
        <f aca="false">K28</f>
        <v>0</v>
      </c>
      <c r="L30" s="47" t="n">
        <f aca="false">L28</f>
        <v>0</v>
      </c>
      <c r="M30" s="53" t="n">
        <f aca="false">M28</f>
        <v>0</v>
      </c>
      <c r="N30" s="47" t="n">
        <f aca="false">N28</f>
        <v>3</v>
      </c>
      <c r="O30" s="47" t="n">
        <f aca="false">O28</f>
        <v>5</v>
      </c>
      <c r="P30" s="54" t="n">
        <f aca="false">P28</f>
        <v>8</v>
      </c>
      <c r="Q30" s="606"/>
      <c r="R30" s="185"/>
    </row>
    <row r="31" customFormat="false" ht="32.25" hidden="false" customHeight="true" outlineLevel="0" collapsed="false">
      <c r="A31" s="46" t="s">
        <v>26</v>
      </c>
      <c r="B31" s="85" t="n">
        <f aca="false">SUM(B29:B30)</f>
        <v>114</v>
      </c>
      <c r="C31" s="85" t="n">
        <f aca="false">SUM(C29:C30)</f>
        <v>93</v>
      </c>
      <c r="D31" s="568" t="n">
        <f aca="false">SUM(D29:D30)</f>
        <v>207</v>
      </c>
      <c r="E31" s="85" t="n">
        <f aca="false">SUM(E29:E30)</f>
        <v>133</v>
      </c>
      <c r="F31" s="85" t="n">
        <f aca="false">SUM(F29:F30)</f>
        <v>78</v>
      </c>
      <c r="G31" s="568" t="n">
        <f aca="false">SUM(G29:G30)</f>
        <v>211</v>
      </c>
      <c r="H31" s="85" t="n">
        <f aca="false">SUM(H29:H30)</f>
        <v>1</v>
      </c>
      <c r="I31" s="85" t="n">
        <f aca="false">SUM(I29:I30)</f>
        <v>0</v>
      </c>
      <c r="J31" s="568" t="n">
        <f aca="false">SUM(J29:J30)</f>
        <v>1</v>
      </c>
      <c r="K31" s="220" t="n">
        <f aca="false">SUM(K29:K30)</f>
        <v>0</v>
      </c>
      <c r="L31" s="85" t="n">
        <f aca="false">SUM(L29:L30)</f>
        <v>0</v>
      </c>
      <c r="M31" s="607" t="n">
        <f aca="false">SUM(M29:M30)</f>
        <v>0</v>
      </c>
      <c r="N31" s="85" t="n">
        <f aca="false">SUM(N29:N30)</f>
        <v>248</v>
      </c>
      <c r="O31" s="85" t="n">
        <f aca="false">SUM(O29:O30)</f>
        <v>171</v>
      </c>
      <c r="P31" s="568" t="n">
        <f aca="false">SUM(P29:P30)</f>
        <v>419</v>
      </c>
      <c r="Q31" s="606"/>
      <c r="R31" s="185"/>
    </row>
    <row r="32" customFormat="false" ht="12" hidden="false" customHeight="true" outlineLevel="0" collapsed="false">
      <c r="A32" s="62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</row>
    <row r="33" customFormat="false" ht="25.5" hidden="true" customHeight="true" outlineLevel="0" collapsed="false">
      <c r="A33" s="62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75"/>
    </row>
    <row r="34" customFormat="false" ht="1.5" hidden="false" customHeight="true" outlineLevel="0" collapsed="false">
      <c r="A34" s="608"/>
      <c r="B34" s="608"/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608"/>
    </row>
    <row r="35" customFormat="false" ht="25.5" hidden="true" customHeight="false" outlineLevel="0" collapsed="false">
      <c r="A35" s="62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</row>
    <row r="36" customFormat="false" ht="45.7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609"/>
      <c r="L36" s="609"/>
      <c r="M36" s="609"/>
      <c r="N36" s="609"/>
      <c r="O36" s="609"/>
      <c r="P36" s="609"/>
    </row>
    <row r="37" customFormat="false" ht="25.5" hidden="tru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</row>
    <row r="38" customFormat="false" ht="45" hidden="false" customHeight="tru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</row>
  </sheetData>
  <mergeCells count="9">
    <mergeCell ref="A3:O3"/>
    <mergeCell ref="A5:A7"/>
    <mergeCell ref="B5:D6"/>
    <mergeCell ref="E5:G6"/>
    <mergeCell ref="H5:J6"/>
    <mergeCell ref="K5:M6"/>
    <mergeCell ref="N5:P6"/>
    <mergeCell ref="A34:R34"/>
    <mergeCell ref="A36: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7" activeCellId="0" sqref="N1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610" width="4.56"/>
    <col collapsed="false" customWidth="true" hidden="false" outlineLevel="0" max="2" min="2" style="610" width="13.41"/>
    <col collapsed="false" customWidth="true" hidden="false" outlineLevel="0" max="3" min="3" style="611" width="65.7"/>
    <col collapsed="false" customWidth="true" hidden="false" outlineLevel="0" max="4" min="4" style="610" width="10.85"/>
    <col collapsed="false" customWidth="true" hidden="false" outlineLevel="0" max="5" min="5" style="610" width="12.28"/>
    <col collapsed="false" customWidth="true" hidden="false" outlineLevel="0" max="6" min="6" style="612" width="10.85"/>
    <col collapsed="false" customWidth="true" hidden="false" outlineLevel="0" max="7" min="7" style="610" width="10.85"/>
    <col collapsed="false" customWidth="true" hidden="false" outlineLevel="0" max="8" min="8" style="610" width="13.85"/>
    <col collapsed="false" customWidth="true" hidden="false" outlineLevel="0" max="9" min="9" style="612" width="10.85"/>
    <col collapsed="false" customWidth="true" hidden="false" outlineLevel="0" max="10" min="10" style="610" width="10.85"/>
    <col collapsed="false" customWidth="true" hidden="false" outlineLevel="0" max="11" min="11" style="610" width="12.28"/>
    <col collapsed="false" customWidth="true" hidden="false" outlineLevel="0" max="12" min="12" style="612" width="10.85"/>
    <col collapsed="false" customWidth="true" hidden="false" outlineLevel="0" max="13" min="13" style="610" width="10.85"/>
    <col collapsed="false" customWidth="true" hidden="false" outlineLevel="0" max="14" min="14" style="610" width="12.14"/>
    <col collapsed="false" customWidth="true" hidden="false" outlineLevel="0" max="15" min="15" style="612" width="10.85"/>
    <col collapsed="false" customWidth="true" hidden="false" outlineLevel="0" max="16" min="16" style="610" width="10.85"/>
    <col collapsed="false" customWidth="true" hidden="false" outlineLevel="0" max="17" min="17" style="610" width="12.85"/>
    <col collapsed="false" customWidth="true" hidden="false" outlineLevel="0" max="18" min="18" style="612" width="10.85"/>
    <col collapsed="false" customWidth="true" hidden="false" outlineLevel="0" max="19" min="19" style="610" width="12.99"/>
    <col collapsed="false" customWidth="false" hidden="false" outlineLevel="0" max="257" min="20" style="610" width="9.14"/>
  </cols>
  <sheetData>
    <row r="1" customFormat="false" ht="18.75" hidden="false" customHeight="true" outlineLevel="0" collapsed="false">
      <c r="A1" s="613" t="s">
        <v>83</v>
      </c>
      <c r="B1" s="614" t="s">
        <v>84</v>
      </c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</row>
    <row r="2" customFormat="false" ht="18" hidden="false" customHeight="true" outlineLevel="0" collapsed="false">
      <c r="C2" s="615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6"/>
    </row>
    <row r="3" customFormat="false" ht="18.75" hidden="false" customHeight="true" outlineLevel="0" collapsed="false">
      <c r="B3" s="617" t="s">
        <v>85</v>
      </c>
      <c r="C3" s="617"/>
      <c r="D3" s="617"/>
      <c r="E3" s="617"/>
      <c r="F3" s="614" t="s">
        <v>86</v>
      </c>
      <c r="G3" s="614"/>
      <c r="H3" s="618" t="s">
        <v>87</v>
      </c>
      <c r="I3" s="618"/>
      <c r="J3" s="618"/>
      <c r="K3" s="618"/>
      <c r="L3" s="618"/>
      <c r="M3" s="618"/>
      <c r="N3" s="618"/>
      <c r="O3" s="618"/>
      <c r="P3" s="618"/>
      <c r="Q3" s="618"/>
      <c r="R3" s="618"/>
    </row>
    <row r="4" customFormat="false" ht="18.6" hidden="false" customHeight="true" outlineLevel="0" collapsed="false">
      <c r="C4" s="618"/>
      <c r="D4" s="614"/>
      <c r="E4" s="614"/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</row>
    <row r="5" customFormat="false" ht="12.75" hidden="false" customHeight="true" outlineLevel="0" collapsed="false">
      <c r="B5" s="619" t="s">
        <v>47</v>
      </c>
      <c r="C5" s="619"/>
      <c r="D5" s="620" t="s">
        <v>4</v>
      </c>
      <c r="E5" s="620"/>
      <c r="F5" s="620"/>
      <c r="G5" s="621" t="s">
        <v>5</v>
      </c>
      <c r="H5" s="621"/>
      <c r="I5" s="621"/>
      <c r="J5" s="620" t="s">
        <v>6</v>
      </c>
      <c r="K5" s="620"/>
      <c r="L5" s="620"/>
      <c r="M5" s="620" t="s">
        <v>7</v>
      </c>
      <c r="N5" s="620"/>
      <c r="O5" s="620"/>
      <c r="P5" s="622" t="s">
        <v>88</v>
      </c>
      <c r="Q5" s="622"/>
      <c r="R5" s="622"/>
    </row>
    <row r="6" customFormat="false" ht="19.5" hidden="false" customHeight="false" outlineLevel="0" collapsed="false">
      <c r="B6" s="619"/>
      <c r="C6" s="619"/>
      <c r="D6" s="620"/>
      <c r="E6" s="620"/>
      <c r="F6" s="620"/>
      <c r="G6" s="621"/>
      <c r="H6" s="621"/>
      <c r="I6" s="621"/>
      <c r="J6" s="620"/>
      <c r="K6" s="620"/>
      <c r="L6" s="620"/>
      <c r="M6" s="620"/>
      <c r="N6" s="620"/>
      <c r="O6" s="620"/>
      <c r="P6" s="622"/>
      <c r="Q6" s="622"/>
      <c r="R6" s="622"/>
    </row>
    <row r="7" customFormat="false" ht="111.95" hidden="false" customHeight="true" outlineLevel="0" collapsed="false">
      <c r="B7" s="619"/>
      <c r="C7" s="619"/>
      <c r="D7" s="623" t="s">
        <v>9</v>
      </c>
      <c r="E7" s="624" t="s">
        <v>10</v>
      </c>
      <c r="F7" s="625" t="s">
        <v>11</v>
      </c>
      <c r="G7" s="626" t="s">
        <v>9</v>
      </c>
      <c r="H7" s="624" t="s">
        <v>10</v>
      </c>
      <c r="I7" s="625" t="s">
        <v>11</v>
      </c>
      <c r="J7" s="626" t="s">
        <v>9</v>
      </c>
      <c r="K7" s="624" t="s">
        <v>10</v>
      </c>
      <c r="L7" s="625" t="s">
        <v>11</v>
      </c>
      <c r="M7" s="626" t="s">
        <v>9</v>
      </c>
      <c r="N7" s="624" t="s">
        <v>10</v>
      </c>
      <c r="O7" s="625" t="s">
        <v>11</v>
      </c>
      <c r="P7" s="626" t="s">
        <v>9</v>
      </c>
      <c r="Q7" s="624" t="s">
        <v>10</v>
      </c>
      <c r="R7" s="625" t="s">
        <v>11</v>
      </c>
    </row>
    <row r="8" s="627" customFormat="true" ht="19.5" hidden="false" customHeight="true" outlineLevel="0" collapsed="false">
      <c r="B8" s="628"/>
      <c r="C8" s="628"/>
      <c r="D8" s="629" t="n">
        <f aca="false">SUM(D9:D16)</f>
        <v>0</v>
      </c>
      <c r="E8" s="629" t="n">
        <f aca="false">SUM(E9:E16)</f>
        <v>0</v>
      </c>
      <c r="F8" s="630" t="n">
        <f aca="false">SUM(F9:F16)</f>
        <v>0</v>
      </c>
      <c r="G8" s="631" t="n">
        <f aca="false">SUM(G9:G16)</f>
        <v>87</v>
      </c>
      <c r="H8" s="629" t="n">
        <f aca="false">SUM(H9:H16)</f>
        <v>23</v>
      </c>
      <c r="I8" s="630" t="n">
        <f aca="false">SUM(I9:I16)</f>
        <v>110</v>
      </c>
      <c r="J8" s="631" t="n">
        <f aca="false">SUM(J9:J16)</f>
        <v>90</v>
      </c>
      <c r="K8" s="629" t="n">
        <f aca="false">SUM(K9:K16)</f>
        <v>21</v>
      </c>
      <c r="L8" s="630" t="n">
        <f aca="false">SUM(L9:L16)</f>
        <v>111</v>
      </c>
      <c r="M8" s="631" t="n">
        <f aca="false">SUM(M9:M16)</f>
        <v>64</v>
      </c>
      <c r="N8" s="629" t="n">
        <f aca="false">SUM(N9:N16)</f>
        <v>23</v>
      </c>
      <c r="O8" s="630" t="n">
        <f aca="false">SUM(O9:O16)</f>
        <v>87</v>
      </c>
      <c r="P8" s="631" t="n">
        <f aca="false">SUM(P9:P16)</f>
        <v>241</v>
      </c>
      <c r="Q8" s="629" t="n">
        <f aca="false">SUM(Q9:Q16)</f>
        <v>67</v>
      </c>
      <c r="R8" s="630" t="n">
        <f aca="false">SUM(R9:R16)</f>
        <v>308</v>
      </c>
    </row>
    <row r="9" customFormat="false" ht="18.75" hidden="false" customHeight="false" outlineLevel="0" collapsed="false">
      <c r="B9" s="632" t="s">
        <v>89</v>
      </c>
      <c r="C9" s="633" t="s">
        <v>60</v>
      </c>
      <c r="D9" s="634" t="n">
        <v>0</v>
      </c>
      <c r="E9" s="635" t="n">
        <v>0</v>
      </c>
      <c r="F9" s="636" t="n">
        <v>0</v>
      </c>
      <c r="G9" s="637" t="n">
        <v>4</v>
      </c>
      <c r="H9" s="635" t="n">
        <v>9</v>
      </c>
      <c r="I9" s="636" t="n">
        <v>13</v>
      </c>
      <c r="J9" s="637" t="n">
        <v>5</v>
      </c>
      <c r="K9" s="635" t="n">
        <v>5</v>
      </c>
      <c r="L9" s="636" t="n">
        <v>10</v>
      </c>
      <c r="M9" s="637" t="n">
        <v>6</v>
      </c>
      <c r="N9" s="635" t="n">
        <v>5</v>
      </c>
      <c r="O9" s="636" t="n">
        <v>11</v>
      </c>
      <c r="P9" s="637" t="n">
        <v>15</v>
      </c>
      <c r="Q9" s="635" t="n">
        <v>19</v>
      </c>
      <c r="R9" s="636" t="n">
        <v>34</v>
      </c>
    </row>
    <row r="10" customFormat="false" ht="18.75" hidden="false" customHeight="false" outlineLevel="0" collapsed="false">
      <c r="B10" s="638" t="s">
        <v>90</v>
      </c>
      <c r="C10" s="639" t="s">
        <v>91</v>
      </c>
      <c r="D10" s="640" t="n">
        <v>0</v>
      </c>
      <c r="E10" s="641" t="n">
        <v>0</v>
      </c>
      <c r="F10" s="642" t="n">
        <v>0</v>
      </c>
      <c r="G10" s="643" t="n">
        <v>0</v>
      </c>
      <c r="H10" s="641" t="n">
        <v>0</v>
      </c>
      <c r="I10" s="642" t="n">
        <v>0</v>
      </c>
      <c r="J10" s="643" t="n">
        <v>0</v>
      </c>
      <c r="K10" s="641" t="n">
        <v>0</v>
      </c>
      <c r="L10" s="642" t="n">
        <v>0</v>
      </c>
      <c r="M10" s="643" t="n">
        <v>7</v>
      </c>
      <c r="N10" s="641" t="n">
        <v>6</v>
      </c>
      <c r="O10" s="642" t="n">
        <v>13</v>
      </c>
      <c r="P10" s="643" t="n">
        <v>7</v>
      </c>
      <c r="Q10" s="641" t="n">
        <v>6</v>
      </c>
      <c r="R10" s="642" t="n">
        <v>13</v>
      </c>
    </row>
    <row r="11" customFormat="false" ht="18.75" hidden="false" customHeight="false" outlineLevel="0" collapsed="false">
      <c r="B11" s="638" t="s">
        <v>92</v>
      </c>
      <c r="C11" s="639" t="s">
        <v>93</v>
      </c>
      <c r="D11" s="640" t="n">
        <v>0</v>
      </c>
      <c r="E11" s="641" t="n">
        <v>0</v>
      </c>
      <c r="F11" s="642" t="n">
        <v>0</v>
      </c>
      <c r="G11" s="643" t="n">
        <v>16</v>
      </c>
      <c r="H11" s="641" t="n">
        <v>1</v>
      </c>
      <c r="I11" s="642" t="n">
        <v>17</v>
      </c>
      <c r="J11" s="643" t="n">
        <v>18</v>
      </c>
      <c r="K11" s="641" t="n">
        <v>5</v>
      </c>
      <c r="L11" s="642" t="n">
        <v>23</v>
      </c>
      <c r="M11" s="643" t="n">
        <v>6</v>
      </c>
      <c r="N11" s="641" t="n">
        <v>7</v>
      </c>
      <c r="O11" s="642" t="n">
        <v>13</v>
      </c>
      <c r="P11" s="643" t="n">
        <v>40</v>
      </c>
      <c r="Q11" s="641" t="n">
        <v>13</v>
      </c>
      <c r="R11" s="642" t="n">
        <v>53</v>
      </c>
    </row>
    <row r="12" customFormat="false" ht="18.75" hidden="false" customHeight="false" outlineLevel="0" collapsed="false">
      <c r="B12" s="638" t="s">
        <v>94</v>
      </c>
      <c r="C12" s="639" t="s">
        <v>95</v>
      </c>
      <c r="D12" s="640" t="n">
        <v>0</v>
      </c>
      <c r="E12" s="641" t="n">
        <v>0</v>
      </c>
      <c r="F12" s="642" t="n">
        <v>0</v>
      </c>
      <c r="G12" s="643" t="n">
        <v>22</v>
      </c>
      <c r="H12" s="641" t="n">
        <v>9</v>
      </c>
      <c r="I12" s="642" t="n">
        <v>31</v>
      </c>
      <c r="J12" s="643" t="n">
        <v>20</v>
      </c>
      <c r="K12" s="641" t="n">
        <v>9</v>
      </c>
      <c r="L12" s="642" t="n">
        <v>29</v>
      </c>
      <c r="M12" s="643" t="n">
        <v>13</v>
      </c>
      <c r="N12" s="641" t="n">
        <v>5</v>
      </c>
      <c r="O12" s="642" t="n">
        <v>18</v>
      </c>
      <c r="P12" s="643" t="n">
        <v>55</v>
      </c>
      <c r="Q12" s="641" t="n">
        <v>23</v>
      </c>
      <c r="R12" s="642" t="n">
        <v>78</v>
      </c>
    </row>
    <row r="13" customFormat="false" ht="37.5" hidden="false" customHeight="false" outlineLevel="0" collapsed="false">
      <c r="B13" s="638" t="s">
        <v>96</v>
      </c>
      <c r="C13" s="639" t="s">
        <v>97</v>
      </c>
      <c r="D13" s="640" t="n">
        <v>0</v>
      </c>
      <c r="E13" s="641" t="n">
        <v>0</v>
      </c>
      <c r="F13" s="642" t="n">
        <v>0</v>
      </c>
      <c r="G13" s="643" t="n">
        <v>8</v>
      </c>
      <c r="H13" s="641" t="n">
        <v>0</v>
      </c>
      <c r="I13" s="642" t="n">
        <v>8</v>
      </c>
      <c r="J13" s="643" t="n">
        <v>8</v>
      </c>
      <c r="K13" s="641" t="n">
        <v>1</v>
      </c>
      <c r="L13" s="642" t="n">
        <v>9</v>
      </c>
      <c r="M13" s="643" t="n">
        <v>6</v>
      </c>
      <c r="N13" s="641" t="n">
        <v>0</v>
      </c>
      <c r="O13" s="642" t="n">
        <v>6</v>
      </c>
      <c r="P13" s="643" t="n">
        <v>22</v>
      </c>
      <c r="Q13" s="641" t="n">
        <v>1</v>
      </c>
      <c r="R13" s="642" t="n">
        <v>23</v>
      </c>
    </row>
    <row r="14" customFormat="false" ht="18.75" hidden="false" customHeight="false" outlineLevel="0" collapsed="false">
      <c r="B14" s="638" t="s">
        <v>98</v>
      </c>
      <c r="C14" s="639" t="s">
        <v>99</v>
      </c>
      <c r="D14" s="640" t="n">
        <v>0</v>
      </c>
      <c r="E14" s="641" t="n">
        <v>0</v>
      </c>
      <c r="F14" s="642" t="n">
        <v>0</v>
      </c>
      <c r="G14" s="643" t="n">
        <v>9</v>
      </c>
      <c r="H14" s="641" t="n">
        <v>0</v>
      </c>
      <c r="I14" s="642" t="n">
        <v>9</v>
      </c>
      <c r="J14" s="643" t="n">
        <v>9</v>
      </c>
      <c r="K14" s="641" t="n">
        <v>0</v>
      </c>
      <c r="L14" s="642" t="n">
        <v>9</v>
      </c>
      <c r="M14" s="643" t="n">
        <v>4</v>
      </c>
      <c r="N14" s="641" t="n">
        <v>0</v>
      </c>
      <c r="O14" s="642" t="n">
        <v>4</v>
      </c>
      <c r="P14" s="643" t="n">
        <v>22</v>
      </c>
      <c r="Q14" s="641" t="n">
        <v>0</v>
      </c>
      <c r="R14" s="642" t="n">
        <v>22</v>
      </c>
    </row>
    <row r="15" customFormat="false" ht="18.75" hidden="false" customHeight="false" outlineLevel="0" collapsed="false">
      <c r="B15" s="638" t="s">
        <v>100</v>
      </c>
      <c r="C15" s="639" t="s">
        <v>101</v>
      </c>
      <c r="D15" s="640" t="n">
        <v>0</v>
      </c>
      <c r="E15" s="641" t="n">
        <v>0</v>
      </c>
      <c r="F15" s="642" t="n">
        <v>0</v>
      </c>
      <c r="G15" s="643" t="n">
        <v>18</v>
      </c>
      <c r="H15" s="641" t="n">
        <v>4</v>
      </c>
      <c r="I15" s="642" t="n">
        <v>22</v>
      </c>
      <c r="J15" s="643" t="n">
        <v>19</v>
      </c>
      <c r="K15" s="641" t="n">
        <v>1</v>
      </c>
      <c r="L15" s="642" t="n">
        <v>20</v>
      </c>
      <c r="M15" s="643" t="n">
        <v>13</v>
      </c>
      <c r="N15" s="641" t="n">
        <v>0</v>
      </c>
      <c r="O15" s="642" t="n">
        <v>13</v>
      </c>
      <c r="P15" s="643" t="n">
        <v>50</v>
      </c>
      <c r="Q15" s="641" t="n">
        <v>5</v>
      </c>
      <c r="R15" s="642" t="n">
        <v>55</v>
      </c>
    </row>
    <row r="16" customFormat="false" ht="19.5" hidden="false" customHeight="false" outlineLevel="0" collapsed="false">
      <c r="B16" s="644" t="s">
        <v>102</v>
      </c>
      <c r="C16" s="645" t="s">
        <v>103</v>
      </c>
      <c r="D16" s="646" t="n">
        <v>0</v>
      </c>
      <c r="E16" s="647" t="n">
        <v>0</v>
      </c>
      <c r="F16" s="648" t="n">
        <v>0</v>
      </c>
      <c r="G16" s="649" t="n">
        <v>10</v>
      </c>
      <c r="H16" s="647" t="n">
        <v>0</v>
      </c>
      <c r="I16" s="648" t="n">
        <v>10</v>
      </c>
      <c r="J16" s="649" t="n">
        <v>11</v>
      </c>
      <c r="K16" s="647" t="n">
        <v>0</v>
      </c>
      <c r="L16" s="648" t="n">
        <v>11</v>
      </c>
      <c r="M16" s="649" t="n">
        <v>9</v>
      </c>
      <c r="N16" s="647" t="n">
        <v>0</v>
      </c>
      <c r="O16" s="648" t="n">
        <v>9</v>
      </c>
      <c r="P16" s="649" t="n">
        <v>30</v>
      </c>
      <c r="Q16" s="647" t="n">
        <v>0</v>
      </c>
      <c r="R16" s="648" t="n">
        <v>30</v>
      </c>
    </row>
    <row r="17" customFormat="false" ht="26.1" hidden="false" customHeight="true" outlineLevel="0" collapsed="false">
      <c r="B17" s="650" t="s">
        <v>54</v>
      </c>
      <c r="C17" s="650"/>
      <c r="D17" s="651" t="n">
        <f aca="false">SUM(D9:D16)</f>
        <v>0</v>
      </c>
      <c r="E17" s="652" t="n">
        <f aca="false">SUM(E9:E16)</f>
        <v>0</v>
      </c>
      <c r="F17" s="653" t="n">
        <f aca="false">SUM(F9:F16)</f>
        <v>0</v>
      </c>
      <c r="G17" s="654" t="n">
        <f aca="false">SUM(G9:G16)</f>
        <v>87</v>
      </c>
      <c r="H17" s="652" t="n">
        <f aca="false">SUM(H9:H16)</f>
        <v>23</v>
      </c>
      <c r="I17" s="653" t="n">
        <f aca="false">SUM(I9:I16)</f>
        <v>110</v>
      </c>
      <c r="J17" s="654" t="n">
        <f aca="false">SUM(J9:J16)</f>
        <v>90</v>
      </c>
      <c r="K17" s="652" t="n">
        <f aca="false">SUM(K9:K16)</f>
        <v>21</v>
      </c>
      <c r="L17" s="653" t="n">
        <f aca="false">SUM(L9:L16)</f>
        <v>111</v>
      </c>
      <c r="M17" s="654" t="n">
        <f aca="false">SUM(M9:M16)</f>
        <v>64</v>
      </c>
      <c r="N17" s="652" t="n">
        <f aca="false">SUM(N9:N16)</f>
        <v>23</v>
      </c>
      <c r="O17" s="653" t="n">
        <f aca="false">SUM(O9:O16)</f>
        <v>87</v>
      </c>
      <c r="P17" s="654" t="n">
        <f aca="false">SUM(P9:P16)</f>
        <v>241</v>
      </c>
      <c r="Q17" s="652" t="n">
        <f aca="false">SUM(Q9:Q16)</f>
        <v>67</v>
      </c>
      <c r="R17" s="653" t="n">
        <f aca="false">SUM(R9:R16)</f>
        <v>308</v>
      </c>
    </row>
    <row r="18" s="655" customFormat="true" ht="18.75" hidden="false" customHeight="true" outlineLevel="0" collapsed="false">
      <c r="B18" s="656" t="s">
        <v>19</v>
      </c>
      <c r="C18" s="656"/>
      <c r="D18" s="657"/>
      <c r="E18" s="658"/>
      <c r="F18" s="659"/>
      <c r="G18" s="658"/>
      <c r="H18" s="658"/>
      <c r="I18" s="659"/>
      <c r="J18" s="658"/>
      <c r="K18" s="658"/>
      <c r="L18" s="659"/>
      <c r="M18" s="658"/>
      <c r="N18" s="658"/>
      <c r="O18" s="659"/>
      <c r="P18" s="658"/>
      <c r="Q18" s="658"/>
      <c r="R18" s="659"/>
      <c r="S18" s="660"/>
      <c r="T18" s="660"/>
    </row>
    <row r="19" s="661" customFormat="true" ht="20.25" hidden="false" customHeight="true" outlineLevel="0" collapsed="false">
      <c r="B19" s="662" t="s">
        <v>20</v>
      </c>
      <c r="C19" s="662"/>
      <c r="D19" s="663"/>
      <c r="F19" s="664"/>
      <c r="I19" s="664"/>
      <c r="L19" s="664"/>
      <c r="O19" s="664"/>
      <c r="R19" s="664"/>
    </row>
    <row r="20" customFormat="false" ht="18.75" hidden="false" customHeight="false" outlineLevel="1" collapsed="false">
      <c r="B20" s="632" t="s">
        <v>89</v>
      </c>
      <c r="C20" s="665" t="s">
        <v>60</v>
      </c>
      <c r="D20" s="634" t="n">
        <v>0</v>
      </c>
      <c r="E20" s="635" t="n">
        <v>0</v>
      </c>
      <c r="F20" s="636" t="n">
        <v>0</v>
      </c>
      <c r="G20" s="637" t="n">
        <v>4</v>
      </c>
      <c r="H20" s="635" t="n">
        <v>9</v>
      </c>
      <c r="I20" s="636" t="n">
        <v>13</v>
      </c>
      <c r="J20" s="637" t="n">
        <v>4</v>
      </c>
      <c r="K20" s="635" t="n">
        <v>5</v>
      </c>
      <c r="L20" s="636" t="n">
        <v>9</v>
      </c>
      <c r="M20" s="637" t="n">
        <v>5</v>
      </c>
      <c r="N20" s="635" t="n">
        <v>3</v>
      </c>
      <c r="O20" s="636" t="n">
        <v>8</v>
      </c>
      <c r="P20" s="637" t="n">
        <v>13</v>
      </c>
      <c r="Q20" s="635" t="n">
        <v>17</v>
      </c>
      <c r="R20" s="636" t="n">
        <v>30</v>
      </c>
    </row>
    <row r="21" customFormat="false" ht="18.75" hidden="false" customHeight="false" outlineLevel="1" collapsed="false">
      <c r="B21" s="638" t="s">
        <v>90</v>
      </c>
      <c r="C21" s="666" t="s">
        <v>91</v>
      </c>
      <c r="D21" s="640" t="n">
        <v>0</v>
      </c>
      <c r="E21" s="641" t="n">
        <v>0</v>
      </c>
      <c r="F21" s="642" t="n">
        <v>0</v>
      </c>
      <c r="G21" s="643" t="n">
        <v>0</v>
      </c>
      <c r="H21" s="641" t="n">
        <v>0</v>
      </c>
      <c r="I21" s="642" t="n">
        <v>0</v>
      </c>
      <c r="J21" s="643" t="n">
        <v>0</v>
      </c>
      <c r="K21" s="641" t="n">
        <v>0</v>
      </c>
      <c r="L21" s="642" t="n">
        <v>0</v>
      </c>
      <c r="M21" s="643" t="n">
        <v>7</v>
      </c>
      <c r="N21" s="641" t="n">
        <v>6</v>
      </c>
      <c r="O21" s="642" t="n">
        <v>13</v>
      </c>
      <c r="P21" s="643" t="n">
        <v>7</v>
      </c>
      <c r="Q21" s="641" t="n">
        <v>6</v>
      </c>
      <c r="R21" s="642" t="n">
        <v>13</v>
      </c>
    </row>
    <row r="22" customFormat="false" ht="18.75" hidden="false" customHeight="false" outlineLevel="1" collapsed="false">
      <c r="B22" s="638" t="s">
        <v>92</v>
      </c>
      <c r="C22" s="666" t="s">
        <v>93</v>
      </c>
      <c r="D22" s="640" t="n">
        <v>0</v>
      </c>
      <c r="E22" s="641" t="n">
        <v>0</v>
      </c>
      <c r="F22" s="642" t="n">
        <v>0</v>
      </c>
      <c r="G22" s="643" t="n">
        <v>16</v>
      </c>
      <c r="H22" s="641" t="n">
        <v>1</v>
      </c>
      <c r="I22" s="642" t="n">
        <v>17</v>
      </c>
      <c r="J22" s="643" t="n">
        <v>17</v>
      </c>
      <c r="K22" s="641" t="n">
        <v>4</v>
      </c>
      <c r="L22" s="642" t="n">
        <v>21</v>
      </c>
      <c r="M22" s="643" t="n">
        <v>5</v>
      </c>
      <c r="N22" s="641" t="n">
        <v>6</v>
      </c>
      <c r="O22" s="642" t="n">
        <v>11</v>
      </c>
      <c r="P22" s="643" t="n">
        <v>38</v>
      </c>
      <c r="Q22" s="641" t="n">
        <v>11</v>
      </c>
      <c r="R22" s="642" t="n">
        <v>49</v>
      </c>
    </row>
    <row r="23" customFormat="false" ht="18.75" hidden="false" customHeight="false" outlineLevel="1" collapsed="false">
      <c r="B23" s="638" t="s">
        <v>94</v>
      </c>
      <c r="C23" s="666" t="s">
        <v>95</v>
      </c>
      <c r="D23" s="640" t="n">
        <v>0</v>
      </c>
      <c r="E23" s="641" t="n">
        <v>0</v>
      </c>
      <c r="F23" s="642" t="n">
        <v>0</v>
      </c>
      <c r="G23" s="643" t="n">
        <v>22</v>
      </c>
      <c r="H23" s="641" t="n">
        <v>8</v>
      </c>
      <c r="I23" s="642" t="n">
        <v>30</v>
      </c>
      <c r="J23" s="643" t="n">
        <v>17</v>
      </c>
      <c r="K23" s="641" t="n">
        <v>7</v>
      </c>
      <c r="L23" s="642" t="n">
        <v>24</v>
      </c>
      <c r="M23" s="643" t="n">
        <v>11</v>
      </c>
      <c r="N23" s="641" t="n">
        <v>5</v>
      </c>
      <c r="O23" s="642" t="n">
        <v>16</v>
      </c>
      <c r="P23" s="643" t="n">
        <v>50</v>
      </c>
      <c r="Q23" s="641" t="n">
        <v>20</v>
      </c>
      <c r="R23" s="642" t="n">
        <v>70</v>
      </c>
    </row>
    <row r="24" customFormat="false" ht="37.5" hidden="false" customHeight="false" outlineLevel="1" collapsed="false">
      <c r="B24" s="638" t="s">
        <v>96</v>
      </c>
      <c r="C24" s="666" t="s">
        <v>97</v>
      </c>
      <c r="D24" s="640" t="n">
        <v>0</v>
      </c>
      <c r="E24" s="641" t="n">
        <v>0</v>
      </c>
      <c r="F24" s="642" t="n">
        <v>0</v>
      </c>
      <c r="G24" s="643" t="n">
        <v>8</v>
      </c>
      <c r="H24" s="641" t="n">
        <v>0</v>
      </c>
      <c r="I24" s="642" t="n">
        <v>8</v>
      </c>
      <c r="J24" s="643" t="n">
        <v>8</v>
      </c>
      <c r="K24" s="641" t="n">
        <v>1</v>
      </c>
      <c r="L24" s="642" t="n">
        <v>9</v>
      </c>
      <c r="M24" s="643" t="n">
        <v>6</v>
      </c>
      <c r="N24" s="641" t="n">
        <v>0</v>
      </c>
      <c r="O24" s="642" t="n">
        <v>6</v>
      </c>
      <c r="P24" s="643" t="n">
        <v>22</v>
      </c>
      <c r="Q24" s="641" t="n">
        <v>1</v>
      </c>
      <c r="R24" s="642" t="n">
        <v>23</v>
      </c>
    </row>
    <row r="25" customFormat="false" ht="18.75" hidden="false" customHeight="false" outlineLevel="1" collapsed="false">
      <c r="B25" s="638" t="s">
        <v>98</v>
      </c>
      <c r="C25" s="666" t="s">
        <v>99</v>
      </c>
      <c r="D25" s="640" t="n">
        <v>0</v>
      </c>
      <c r="E25" s="641" t="n">
        <v>0</v>
      </c>
      <c r="F25" s="642" t="n">
        <v>0</v>
      </c>
      <c r="G25" s="643" t="n">
        <v>8</v>
      </c>
      <c r="H25" s="641" t="n">
        <v>0</v>
      </c>
      <c r="I25" s="642" t="n">
        <v>8</v>
      </c>
      <c r="J25" s="643" t="n">
        <v>8</v>
      </c>
      <c r="K25" s="641" t="n">
        <v>0</v>
      </c>
      <c r="L25" s="642" t="n">
        <v>8</v>
      </c>
      <c r="M25" s="643" t="n">
        <v>4</v>
      </c>
      <c r="N25" s="641" t="n">
        <v>0</v>
      </c>
      <c r="O25" s="642" t="n">
        <v>4</v>
      </c>
      <c r="P25" s="643" t="n">
        <v>20</v>
      </c>
      <c r="Q25" s="641" t="n">
        <v>0</v>
      </c>
      <c r="R25" s="642" t="n">
        <v>20</v>
      </c>
    </row>
    <row r="26" customFormat="false" ht="18.75" hidden="false" customHeight="false" outlineLevel="1" collapsed="false">
      <c r="B26" s="638" t="s">
        <v>100</v>
      </c>
      <c r="C26" s="666" t="s">
        <v>101</v>
      </c>
      <c r="D26" s="640" t="n">
        <v>0</v>
      </c>
      <c r="E26" s="641" t="n">
        <v>0</v>
      </c>
      <c r="F26" s="642" t="n">
        <v>0</v>
      </c>
      <c r="G26" s="643" t="n">
        <v>15</v>
      </c>
      <c r="H26" s="641" t="n">
        <v>4</v>
      </c>
      <c r="I26" s="642" t="n">
        <v>19</v>
      </c>
      <c r="J26" s="643" t="n">
        <v>18</v>
      </c>
      <c r="K26" s="641" t="n">
        <v>0</v>
      </c>
      <c r="L26" s="642" t="n">
        <v>18</v>
      </c>
      <c r="M26" s="643" t="n">
        <v>12</v>
      </c>
      <c r="N26" s="641" t="n">
        <v>0</v>
      </c>
      <c r="O26" s="642" t="n">
        <v>12</v>
      </c>
      <c r="P26" s="643" t="n">
        <v>45</v>
      </c>
      <c r="Q26" s="641" t="n">
        <v>4</v>
      </c>
      <c r="R26" s="642" t="n">
        <v>49</v>
      </c>
    </row>
    <row r="27" customFormat="false" ht="19.5" hidden="false" customHeight="false" outlineLevel="1" collapsed="false">
      <c r="B27" s="644" t="s">
        <v>102</v>
      </c>
      <c r="C27" s="667" t="s">
        <v>103</v>
      </c>
      <c r="D27" s="646" t="n">
        <v>0</v>
      </c>
      <c r="E27" s="647" t="n">
        <v>0</v>
      </c>
      <c r="F27" s="648" t="n">
        <v>0</v>
      </c>
      <c r="G27" s="649" t="n">
        <v>10</v>
      </c>
      <c r="H27" s="647" t="n">
        <v>0</v>
      </c>
      <c r="I27" s="648" t="n">
        <v>10</v>
      </c>
      <c r="J27" s="649" t="n">
        <v>10</v>
      </c>
      <c r="K27" s="647" t="n">
        <v>0</v>
      </c>
      <c r="L27" s="648" t="n">
        <v>10</v>
      </c>
      <c r="M27" s="649" t="n">
        <v>9</v>
      </c>
      <c r="N27" s="647" t="n">
        <v>0</v>
      </c>
      <c r="O27" s="648" t="n">
        <v>9</v>
      </c>
      <c r="P27" s="649" t="n">
        <v>29</v>
      </c>
      <c r="Q27" s="647" t="n">
        <v>0</v>
      </c>
      <c r="R27" s="648" t="n">
        <v>29</v>
      </c>
    </row>
    <row r="28" customFormat="false" ht="19.5" hidden="false" customHeight="true" outlineLevel="1" collapsed="false">
      <c r="B28" s="668" t="s">
        <v>21</v>
      </c>
      <c r="C28" s="668"/>
      <c r="D28" s="669" t="n">
        <f aca="false">SUM(D20:D27)</f>
        <v>0</v>
      </c>
      <c r="E28" s="670" t="n">
        <f aca="false">SUM(E20:E27)</f>
        <v>0</v>
      </c>
      <c r="F28" s="671" t="n">
        <f aca="false">SUM(F20:F27)</f>
        <v>0</v>
      </c>
      <c r="G28" s="672" t="n">
        <f aca="false">SUM(G20:G27)</f>
        <v>83</v>
      </c>
      <c r="H28" s="670" t="n">
        <f aca="false">SUM(H20:H27)</f>
        <v>22</v>
      </c>
      <c r="I28" s="671" t="n">
        <f aca="false">SUM(I20:I27)</f>
        <v>105</v>
      </c>
      <c r="J28" s="672" t="n">
        <f aca="false">SUM(J20:J27)</f>
        <v>82</v>
      </c>
      <c r="K28" s="670" t="n">
        <f aca="false">SUM(K20:K27)</f>
        <v>17</v>
      </c>
      <c r="L28" s="671" t="n">
        <f aca="false">SUM(L20:L27)</f>
        <v>99</v>
      </c>
      <c r="M28" s="672" t="n">
        <f aca="false">SUM(M20:M27)</f>
        <v>59</v>
      </c>
      <c r="N28" s="670" t="n">
        <f aca="false">SUM(N20:N27)</f>
        <v>20</v>
      </c>
      <c r="O28" s="671" t="n">
        <f aca="false">SUM(O20:O27)</f>
        <v>79</v>
      </c>
      <c r="P28" s="672" t="n">
        <f aca="false">SUM(P20:P27)</f>
        <v>224</v>
      </c>
      <c r="Q28" s="670" t="n">
        <f aca="false">SUM(Q20:Q27)</f>
        <v>59</v>
      </c>
      <c r="R28" s="671" t="n">
        <f aca="false">SUM(R20:R27)</f>
        <v>283</v>
      </c>
    </row>
    <row r="29" customFormat="false" ht="20.25" hidden="false" customHeight="true" outlineLevel="0" collapsed="false">
      <c r="B29" s="673" t="s">
        <v>22</v>
      </c>
      <c r="C29" s="673"/>
      <c r="D29" s="674"/>
      <c r="E29" s="675"/>
      <c r="F29" s="664"/>
      <c r="G29" s="676"/>
      <c r="H29" s="675"/>
      <c r="I29" s="664"/>
      <c r="J29" s="676"/>
      <c r="K29" s="675"/>
      <c r="L29" s="664"/>
      <c r="M29" s="676"/>
      <c r="N29" s="675"/>
      <c r="O29" s="664"/>
      <c r="P29" s="676"/>
      <c r="Q29" s="675"/>
      <c r="R29" s="664"/>
    </row>
    <row r="30" customFormat="false" ht="18.75" hidden="false" customHeight="false" outlineLevel="1" collapsed="false">
      <c r="B30" s="632" t="s">
        <v>89</v>
      </c>
      <c r="C30" s="665" t="s">
        <v>60</v>
      </c>
      <c r="D30" s="634" t="n">
        <v>0</v>
      </c>
      <c r="E30" s="635" t="n">
        <v>0</v>
      </c>
      <c r="F30" s="636" t="n">
        <v>0</v>
      </c>
      <c r="G30" s="637" t="n">
        <v>0</v>
      </c>
      <c r="H30" s="635" t="n">
        <v>0</v>
      </c>
      <c r="I30" s="636" t="n">
        <v>0</v>
      </c>
      <c r="J30" s="637" t="n">
        <v>1</v>
      </c>
      <c r="K30" s="635" t="n">
        <v>0</v>
      </c>
      <c r="L30" s="636" t="n">
        <v>1</v>
      </c>
      <c r="M30" s="637" t="n">
        <v>1</v>
      </c>
      <c r="N30" s="635" t="n">
        <v>2</v>
      </c>
      <c r="O30" s="636" t="n">
        <v>3</v>
      </c>
      <c r="P30" s="637" t="n">
        <v>2</v>
      </c>
      <c r="Q30" s="635" t="n">
        <v>2</v>
      </c>
      <c r="R30" s="636" t="n">
        <v>4</v>
      </c>
    </row>
    <row r="31" customFormat="false" ht="18.75" hidden="false" customHeight="false" outlineLevel="1" collapsed="false">
      <c r="B31" s="638" t="s">
        <v>92</v>
      </c>
      <c r="C31" s="666" t="s">
        <v>93</v>
      </c>
      <c r="D31" s="640" t="n">
        <v>0</v>
      </c>
      <c r="E31" s="641" t="n">
        <v>0</v>
      </c>
      <c r="F31" s="642" t="n">
        <v>0</v>
      </c>
      <c r="G31" s="643" t="n">
        <v>0</v>
      </c>
      <c r="H31" s="641" t="n">
        <v>0</v>
      </c>
      <c r="I31" s="642" t="n">
        <v>0</v>
      </c>
      <c r="J31" s="643" t="n">
        <v>1</v>
      </c>
      <c r="K31" s="641" t="n">
        <v>1</v>
      </c>
      <c r="L31" s="642" t="n">
        <v>2</v>
      </c>
      <c r="M31" s="643" t="n">
        <v>1</v>
      </c>
      <c r="N31" s="641" t="n">
        <v>1</v>
      </c>
      <c r="O31" s="642" t="n">
        <v>2</v>
      </c>
      <c r="P31" s="643" t="n">
        <v>2</v>
      </c>
      <c r="Q31" s="641" t="n">
        <v>2</v>
      </c>
      <c r="R31" s="642" t="n">
        <v>4</v>
      </c>
    </row>
    <row r="32" customFormat="false" ht="18.75" hidden="false" customHeight="false" outlineLevel="1" collapsed="false">
      <c r="B32" s="638" t="s">
        <v>94</v>
      </c>
      <c r="C32" s="666" t="s">
        <v>95</v>
      </c>
      <c r="D32" s="640" t="n">
        <v>0</v>
      </c>
      <c r="E32" s="641" t="n">
        <v>0</v>
      </c>
      <c r="F32" s="642" t="n">
        <v>0</v>
      </c>
      <c r="G32" s="643" t="n">
        <v>0</v>
      </c>
      <c r="H32" s="641" t="n">
        <v>1</v>
      </c>
      <c r="I32" s="642" t="n">
        <v>1</v>
      </c>
      <c r="J32" s="643" t="n">
        <v>3</v>
      </c>
      <c r="K32" s="641" t="n">
        <v>2</v>
      </c>
      <c r="L32" s="642" t="n">
        <v>5</v>
      </c>
      <c r="M32" s="643" t="n">
        <v>2</v>
      </c>
      <c r="N32" s="641" t="n">
        <v>0</v>
      </c>
      <c r="O32" s="642" t="n">
        <v>2</v>
      </c>
      <c r="P32" s="643" t="n">
        <v>5</v>
      </c>
      <c r="Q32" s="641" t="n">
        <v>3</v>
      </c>
      <c r="R32" s="642" t="n">
        <v>8</v>
      </c>
      <c r="S32" s="677"/>
      <c r="T32" s="677"/>
      <c r="U32" s="677"/>
      <c r="V32" s="677"/>
      <c r="W32" s="677"/>
      <c r="X32" s="677"/>
      <c r="Y32" s="677"/>
      <c r="Z32" s="677"/>
      <c r="AA32" s="677"/>
      <c r="AB32" s="677"/>
      <c r="AC32" s="677"/>
      <c r="AD32" s="677"/>
      <c r="AE32" s="677"/>
      <c r="AF32" s="677"/>
      <c r="AG32" s="677"/>
      <c r="AH32" s="677"/>
      <c r="AI32" s="677"/>
    </row>
    <row r="33" customFormat="false" ht="18.75" hidden="false" customHeight="false" outlineLevel="1" collapsed="false">
      <c r="B33" s="638" t="s">
        <v>98</v>
      </c>
      <c r="C33" s="666" t="s">
        <v>99</v>
      </c>
      <c r="D33" s="640" t="n">
        <v>0</v>
      </c>
      <c r="E33" s="641" t="n">
        <v>0</v>
      </c>
      <c r="F33" s="642" t="n">
        <v>0</v>
      </c>
      <c r="G33" s="643" t="n">
        <v>1</v>
      </c>
      <c r="H33" s="641" t="n">
        <v>0</v>
      </c>
      <c r="I33" s="642" t="n">
        <v>1</v>
      </c>
      <c r="J33" s="643" t="n">
        <v>1</v>
      </c>
      <c r="K33" s="641" t="n">
        <v>0</v>
      </c>
      <c r="L33" s="642" t="n">
        <v>1</v>
      </c>
      <c r="M33" s="643" t="n">
        <v>0</v>
      </c>
      <c r="N33" s="641" t="n">
        <v>0</v>
      </c>
      <c r="O33" s="642" t="n">
        <v>0</v>
      </c>
      <c r="P33" s="643" t="n">
        <v>2</v>
      </c>
      <c r="Q33" s="641" t="n">
        <v>0</v>
      </c>
      <c r="R33" s="642" t="n">
        <v>2</v>
      </c>
    </row>
    <row r="34" customFormat="false" ht="18.75" hidden="false" customHeight="false" outlineLevel="1" collapsed="false">
      <c r="B34" s="638" t="s">
        <v>100</v>
      </c>
      <c r="C34" s="666" t="s">
        <v>101</v>
      </c>
      <c r="D34" s="640" t="n">
        <v>0</v>
      </c>
      <c r="E34" s="641" t="n">
        <v>0</v>
      </c>
      <c r="F34" s="642" t="n">
        <v>0</v>
      </c>
      <c r="G34" s="643" t="n">
        <v>3</v>
      </c>
      <c r="H34" s="641" t="n">
        <v>0</v>
      </c>
      <c r="I34" s="642" t="n">
        <v>3</v>
      </c>
      <c r="J34" s="643" t="n">
        <v>1</v>
      </c>
      <c r="K34" s="641" t="n">
        <v>1</v>
      </c>
      <c r="L34" s="642" t="n">
        <v>2</v>
      </c>
      <c r="M34" s="643" t="n">
        <v>1</v>
      </c>
      <c r="N34" s="641" t="n">
        <v>0</v>
      </c>
      <c r="O34" s="642" t="n">
        <v>1</v>
      </c>
      <c r="P34" s="643" t="n">
        <v>5</v>
      </c>
      <c r="Q34" s="641" t="n">
        <v>1</v>
      </c>
      <c r="R34" s="642" t="n">
        <v>6</v>
      </c>
    </row>
    <row r="35" customFormat="false" ht="19.5" hidden="false" customHeight="false" outlineLevel="1" collapsed="false">
      <c r="B35" s="644" t="s">
        <v>102</v>
      </c>
      <c r="C35" s="667" t="s">
        <v>103</v>
      </c>
      <c r="D35" s="646" t="n">
        <v>0</v>
      </c>
      <c r="E35" s="647" t="n">
        <v>0</v>
      </c>
      <c r="F35" s="648" t="n">
        <v>0</v>
      </c>
      <c r="G35" s="649" t="n">
        <v>0</v>
      </c>
      <c r="H35" s="647" t="n">
        <v>0</v>
      </c>
      <c r="I35" s="648" t="n">
        <v>0</v>
      </c>
      <c r="J35" s="649" t="n">
        <v>1</v>
      </c>
      <c r="K35" s="647" t="n">
        <v>0</v>
      </c>
      <c r="L35" s="648" t="n">
        <v>1</v>
      </c>
      <c r="M35" s="649" t="n">
        <v>0</v>
      </c>
      <c r="N35" s="647" t="n">
        <v>0</v>
      </c>
      <c r="O35" s="648" t="n">
        <v>0</v>
      </c>
      <c r="P35" s="649" t="n">
        <v>1</v>
      </c>
      <c r="Q35" s="647" t="n">
        <v>0</v>
      </c>
      <c r="R35" s="648" t="n">
        <v>1</v>
      </c>
    </row>
    <row r="36" customFormat="false" ht="18.6" hidden="false" customHeight="true" outlineLevel="1" collapsed="false">
      <c r="B36" s="678" t="s">
        <v>23</v>
      </c>
      <c r="C36" s="678"/>
      <c r="D36" s="669" t="n">
        <f aca="false">SUM(D29:D35)</f>
        <v>0</v>
      </c>
      <c r="E36" s="670" t="n">
        <f aca="false">SUM(E29:E35)</f>
        <v>0</v>
      </c>
      <c r="F36" s="671" t="n">
        <f aca="false">SUM(F29:F35)</f>
        <v>0</v>
      </c>
      <c r="G36" s="672" t="n">
        <f aca="false">SUM(G29:G35)</f>
        <v>4</v>
      </c>
      <c r="H36" s="670" t="n">
        <f aca="false">SUM(H29:H35)</f>
        <v>1</v>
      </c>
      <c r="I36" s="671" t="n">
        <f aca="false">SUM(I29:I35)</f>
        <v>5</v>
      </c>
      <c r="J36" s="672" t="n">
        <f aca="false">SUM(J29:J35)</f>
        <v>8</v>
      </c>
      <c r="K36" s="670" t="n">
        <f aca="false">SUM(K29:K35)</f>
        <v>4</v>
      </c>
      <c r="L36" s="671" t="n">
        <f aca="false">SUM(L29:L35)</f>
        <v>12</v>
      </c>
      <c r="M36" s="672" t="n">
        <f aca="false">SUM(M29:M35)</f>
        <v>5</v>
      </c>
      <c r="N36" s="670" t="n">
        <f aca="false">SUM(N29:N35)</f>
        <v>3</v>
      </c>
      <c r="O36" s="671" t="n">
        <f aca="false">SUM(O29:O35)</f>
        <v>8</v>
      </c>
      <c r="P36" s="672" t="n">
        <f aca="false">SUM(P30:P35)</f>
        <v>17</v>
      </c>
      <c r="Q36" s="670" t="n">
        <f aca="false">SUM(Q30:Q35)</f>
        <v>8</v>
      </c>
      <c r="R36" s="671" t="n">
        <f aca="false">SUM(R30:R35)</f>
        <v>25</v>
      </c>
    </row>
    <row r="37" customFormat="false" ht="19.5" hidden="false" customHeight="true" outlineLevel="0" collapsed="false">
      <c r="B37" s="679" t="s">
        <v>24</v>
      </c>
      <c r="C37" s="679"/>
      <c r="D37" s="680" t="n">
        <f aca="false">D28</f>
        <v>0</v>
      </c>
      <c r="E37" s="681" t="n">
        <f aca="false">E28</f>
        <v>0</v>
      </c>
      <c r="F37" s="682" t="n">
        <f aca="false">F28</f>
        <v>0</v>
      </c>
      <c r="G37" s="680" t="n">
        <f aca="false">G28</f>
        <v>83</v>
      </c>
      <c r="H37" s="681" t="n">
        <f aca="false">H28</f>
        <v>22</v>
      </c>
      <c r="I37" s="682" t="n">
        <f aca="false">I28</f>
        <v>105</v>
      </c>
      <c r="J37" s="680" t="n">
        <f aca="false">J28</f>
        <v>82</v>
      </c>
      <c r="K37" s="681" t="n">
        <f aca="false">K28</f>
        <v>17</v>
      </c>
      <c r="L37" s="671" t="n">
        <f aca="false">L28</f>
        <v>99</v>
      </c>
      <c r="M37" s="680" t="n">
        <f aca="false">M28</f>
        <v>59</v>
      </c>
      <c r="N37" s="681" t="n">
        <f aca="false">N28</f>
        <v>20</v>
      </c>
      <c r="O37" s="682" t="n">
        <f aca="false">O28</f>
        <v>79</v>
      </c>
      <c r="P37" s="680" t="n">
        <f aca="false">P28</f>
        <v>224</v>
      </c>
      <c r="Q37" s="681" t="n">
        <f aca="false">Q28</f>
        <v>59</v>
      </c>
      <c r="R37" s="682" t="n">
        <f aca="false">R28</f>
        <v>283</v>
      </c>
    </row>
    <row r="38" customFormat="false" ht="19.5" hidden="false" customHeight="true" outlineLevel="0" collapsed="false">
      <c r="B38" s="678" t="s">
        <v>25</v>
      </c>
      <c r="C38" s="678"/>
      <c r="D38" s="683" t="n">
        <f aca="false">D36</f>
        <v>0</v>
      </c>
      <c r="E38" s="684" t="n">
        <f aca="false">E36</f>
        <v>0</v>
      </c>
      <c r="F38" s="685" t="n">
        <f aca="false">F36</f>
        <v>0</v>
      </c>
      <c r="G38" s="686" t="n">
        <f aca="false">G36</f>
        <v>4</v>
      </c>
      <c r="H38" s="684" t="n">
        <f aca="false">H36</f>
        <v>1</v>
      </c>
      <c r="I38" s="685" t="n">
        <f aca="false">I36</f>
        <v>5</v>
      </c>
      <c r="J38" s="686" t="n">
        <f aca="false">J36</f>
        <v>8</v>
      </c>
      <c r="K38" s="684" t="n">
        <f aca="false">K36</f>
        <v>4</v>
      </c>
      <c r="L38" s="671" t="n">
        <f aca="false">L36</f>
        <v>12</v>
      </c>
      <c r="M38" s="686" t="n">
        <f aca="false">M36</f>
        <v>5</v>
      </c>
      <c r="N38" s="684" t="n">
        <f aca="false">N36</f>
        <v>3</v>
      </c>
      <c r="O38" s="685" t="n">
        <f aca="false">O36</f>
        <v>8</v>
      </c>
      <c r="P38" s="686" t="n">
        <f aca="false">P36</f>
        <v>17</v>
      </c>
      <c r="Q38" s="684" t="n">
        <f aca="false">Q36</f>
        <v>8</v>
      </c>
      <c r="R38" s="685" t="n">
        <f aca="false">R36</f>
        <v>25</v>
      </c>
    </row>
    <row r="39" customFormat="false" ht="19.5" hidden="false" customHeight="true" outlineLevel="0" collapsed="false">
      <c r="B39" s="687" t="s">
        <v>26</v>
      </c>
      <c r="C39" s="687"/>
      <c r="D39" s="688" t="n">
        <f aca="false">D37+D38</f>
        <v>0</v>
      </c>
      <c r="E39" s="689" t="n">
        <f aca="false">E37+E38</f>
        <v>0</v>
      </c>
      <c r="F39" s="690" t="n">
        <f aca="false">F37+F38</f>
        <v>0</v>
      </c>
      <c r="G39" s="691" t="n">
        <f aca="false">G37+G38</f>
        <v>87</v>
      </c>
      <c r="H39" s="689" t="n">
        <f aca="false">H37+H38</f>
        <v>23</v>
      </c>
      <c r="I39" s="690" t="n">
        <f aca="false">I37+I38</f>
        <v>110</v>
      </c>
      <c r="J39" s="691" t="n">
        <f aca="false">J37+J38</f>
        <v>90</v>
      </c>
      <c r="K39" s="689" t="n">
        <f aca="false">K37+K38</f>
        <v>21</v>
      </c>
      <c r="L39" s="690" t="n">
        <f aca="false">L37+L38</f>
        <v>111</v>
      </c>
      <c r="M39" s="691" t="n">
        <f aca="false">M37+M38</f>
        <v>64</v>
      </c>
      <c r="N39" s="689" t="n">
        <f aca="false">N37+N38</f>
        <v>23</v>
      </c>
      <c r="O39" s="690" t="n">
        <f aca="false">O37+O38</f>
        <v>87</v>
      </c>
      <c r="P39" s="691" t="n">
        <f aca="false">P37+P38</f>
        <v>241</v>
      </c>
      <c r="Q39" s="689" t="n">
        <f aca="false">Q37+Q38</f>
        <v>67</v>
      </c>
      <c r="R39" s="690" t="n">
        <f aca="false">R37+R38</f>
        <v>308</v>
      </c>
    </row>
    <row r="41" customFormat="false" ht="18.75" hidden="false" customHeight="true" outlineLevel="0" collapsed="false">
      <c r="B41" s="692"/>
      <c r="C41" s="692"/>
      <c r="D41" s="692"/>
      <c r="E41" s="692"/>
      <c r="F41" s="692"/>
      <c r="G41" s="692"/>
      <c r="H41" s="692"/>
      <c r="I41" s="692"/>
      <c r="J41" s="692"/>
      <c r="K41" s="692"/>
      <c r="L41" s="692"/>
      <c r="M41" s="692"/>
      <c r="N41" s="692"/>
      <c r="O41" s="692"/>
      <c r="P41" s="692"/>
      <c r="Q41" s="692"/>
      <c r="R41" s="616"/>
      <c r="S41" s="627"/>
    </row>
  </sheetData>
  <mergeCells count="22">
    <mergeCell ref="B1:R1"/>
    <mergeCell ref="B3:E3"/>
    <mergeCell ref="F3:G3"/>
    <mergeCell ref="H3:R3"/>
    <mergeCell ref="B5:C7"/>
    <mergeCell ref="D5:F6"/>
    <mergeCell ref="G5:I6"/>
    <mergeCell ref="J5:L6"/>
    <mergeCell ref="M5:O6"/>
    <mergeCell ref="P5:R6"/>
    <mergeCell ref="B8:C8"/>
    <mergeCell ref="B17:C17"/>
    <mergeCell ref="B18:C18"/>
    <mergeCell ref="B19:C19"/>
    <mergeCell ref="B28:C28"/>
    <mergeCell ref="B29:C29"/>
    <mergeCell ref="S32:AI32"/>
    <mergeCell ref="B36:C36"/>
    <mergeCell ref="B37:C37"/>
    <mergeCell ref="B38:C38"/>
    <mergeCell ref="B39:C39"/>
    <mergeCell ref="B41:Q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3" activeCellId="0" sqref="A23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3" width="50.13"/>
    <col collapsed="false" customWidth="true" hidden="false" outlineLevel="0" max="2" min="2" style="693" width="9.41"/>
    <col collapsed="false" customWidth="true" hidden="false" outlineLevel="0" max="3" min="3" style="693" width="10.13"/>
    <col collapsed="false" customWidth="true" hidden="false" outlineLevel="0" max="4" min="4" style="693" width="8.56"/>
    <col collapsed="false" customWidth="false" hidden="false" outlineLevel="0" max="5" min="5" style="693" width="9.14"/>
    <col collapsed="false" customWidth="true" hidden="false" outlineLevel="0" max="6" min="6" style="693" width="11.28"/>
    <col collapsed="false" customWidth="true" hidden="false" outlineLevel="0" max="7" min="7" style="693" width="8.56"/>
    <col collapsed="false" customWidth="true" hidden="false" outlineLevel="0" max="8" min="8" style="693" width="10.13"/>
    <col collapsed="false" customWidth="true" hidden="false" outlineLevel="0" max="9" min="9" style="693" width="11.7"/>
    <col collapsed="false" customWidth="true" hidden="false" outlineLevel="0" max="10" min="10" style="693" width="10.85"/>
    <col collapsed="false" customWidth="true" hidden="false" outlineLevel="0" max="11" min="11" style="693" width="9.28"/>
    <col collapsed="false" customWidth="true" hidden="false" outlineLevel="0" max="12" min="12" style="693" width="10.71"/>
    <col collapsed="false" customWidth="true" hidden="false" outlineLevel="0" max="13" min="13" style="693" width="10.13"/>
    <col collapsed="false" customWidth="true" hidden="false" outlineLevel="0" max="14" min="14" style="693" width="11.28"/>
    <col collapsed="false" customWidth="true" hidden="false" outlineLevel="0" max="15" min="15" style="693" width="10.85"/>
    <col collapsed="false" customWidth="true" hidden="false" outlineLevel="0" max="16" min="16" style="693" width="12.42"/>
    <col collapsed="false" customWidth="true" hidden="false" outlineLevel="0" max="17" min="17" style="693" width="7.14"/>
    <col collapsed="false" customWidth="true" hidden="false" outlineLevel="0" max="18" min="18" style="693" width="8.56"/>
    <col collapsed="false" customWidth="true" hidden="false" outlineLevel="0" max="19" min="19" style="693" width="8.85"/>
    <col collapsed="false" customWidth="true" hidden="false" outlineLevel="0" max="20" min="20" style="693" width="9.28"/>
    <col collapsed="false" customWidth="true" hidden="false" outlineLevel="0" max="21" min="21" style="693" width="8.7"/>
    <col collapsed="false" customWidth="true" hidden="false" outlineLevel="0" max="22" min="22" style="693" width="7.99"/>
    <col collapsed="false" customWidth="true" hidden="false" outlineLevel="0" max="23" min="23" style="693" width="6.99"/>
    <col collapsed="false" customWidth="true" hidden="false" outlineLevel="0" max="24" min="24" style="693" width="8.41"/>
    <col collapsed="false" customWidth="true" hidden="false" outlineLevel="0" max="25" min="25" style="693" width="7.56"/>
    <col collapsed="false" customWidth="true" hidden="false" outlineLevel="0" max="26" min="26" style="693" width="7.42"/>
    <col collapsed="false" customWidth="true" hidden="false" outlineLevel="0" max="27" min="27" style="693" width="8.56"/>
    <col collapsed="false" customWidth="true" hidden="false" outlineLevel="0" max="28" min="28" style="693" width="8.28"/>
    <col collapsed="false" customWidth="false" hidden="false" outlineLevel="0" max="29" min="29" style="693" width="9.14"/>
    <col collapsed="false" customWidth="true" hidden="false" outlineLevel="0" max="30" min="30" style="693" width="8.85"/>
    <col collapsed="false" customWidth="true" hidden="false" outlineLevel="0" max="31" min="31" style="693" width="8.28"/>
    <col collapsed="false" customWidth="true" hidden="false" outlineLevel="0" max="32" min="32" style="693" width="8.56"/>
    <col collapsed="false" customWidth="true" hidden="false" outlineLevel="0" max="33" min="33" style="693" width="8.7"/>
    <col collapsed="false" customWidth="false" hidden="false" outlineLevel="0" max="257" min="34" style="693" width="9.14"/>
  </cols>
  <sheetData>
    <row r="1" s="695" customFormat="true" ht="36.75" hidden="false" customHeight="true" outlineLevel="0" collapsed="false">
      <c r="A1" s="694" t="s">
        <v>104</v>
      </c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</row>
    <row r="2" customFormat="false" ht="24" hidden="false" customHeight="true" outlineLevel="0" collapsed="false">
      <c r="A2" s="696" t="s">
        <v>105</v>
      </c>
      <c r="B2" s="696"/>
      <c r="C2" s="696"/>
      <c r="D2" s="696"/>
      <c r="E2" s="696"/>
      <c r="F2" s="696"/>
      <c r="G2" s="696"/>
      <c r="H2" s="696"/>
      <c r="I2" s="696"/>
      <c r="J2" s="696"/>
      <c r="K2" s="696"/>
      <c r="L2" s="696"/>
      <c r="M2" s="696"/>
      <c r="N2" s="696"/>
      <c r="O2" s="696"/>
      <c r="P2" s="696"/>
    </row>
    <row r="3" customFormat="false" ht="20.25" hidden="false" customHeight="true" outlineLevel="0" collapsed="false">
      <c r="A3" s="696" t="s">
        <v>106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6"/>
    </row>
    <row r="4" customFormat="false" ht="9" hidden="false" customHeight="true" outlineLevel="0" collapsed="false">
      <c r="A4" s="697"/>
      <c r="B4" s="697"/>
      <c r="C4" s="697"/>
      <c r="D4" s="697"/>
      <c r="E4" s="697"/>
      <c r="F4" s="697"/>
      <c r="G4" s="697"/>
      <c r="H4" s="697"/>
      <c r="I4" s="697"/>
      <c r="J4" s="697"/>
      <c r="K4" s="697"/>
      <c r="L4" s="697"/>
      <c r="M4" s="697"/>
      <c r="N4" s="697"/>
      <c r="O4" s="697"/>
      <c r="P4" s="698"/>
    </row>
    <row r="5" customFormat="false" ht="12.75" hidden="false" customHeight="true" outlineLevel="0" collapsed="false">
      <c r="A5" s="699" t="s">
        <v>47</v>
      </c>
      <c r="B5" s="700" t="n">
        <v>1</v>
      </c>
      <c r="C5" s="700"/>
      <c r="D5" s="700"/>
      <c r="E5" s="700" t="n">
        <v>2</v>
      </c>
      <c r="F5" s="700"/>
      <c r="G5" s="700"/>
      <c r="H5" s="700" t="n">
        <v>3</v>
      </c>
      <c r="I5" s="700"/>
      <c r="J5" s="700"/>
      <c r="K5" s="700" t="n">
        <v>4</v>
      </c>
      <c r="L5" s="700"/>
      <c r="M5" s="700"/>
      <c r="N5" s="700" t="s">
        <v>11</v>
      </c>
      <c r="O5" s="700"/>
      <c r="P5" s="701" t="s">
        <v>107</v>
      </c>
    </row>
    <row r="6" customFormat="false" ht="13.5" hidden="false" customHeight="true" outlineLevel="0" collapsed="false">
      <c r="A6" s="702"/>
      <c r="B6" s="700"/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  <c r="O6" s="700"/>
      <c r="P6" s="701"/>
    </row>
    <row r="7" customFormat="false" ht="66.75" hidden="false" customHeight="true" outlineLevel="0" collapsed="false">
      <c r="A7" s="703"/>
      <c r="B7" s="704" t="s">
        <v>108</v>
      </c>
      <c r="C7" s="705" t="s">
        <v>109</v>
      </c>
      <c r="D7" s="706" t="s">
        <v>110</v>
      </c>
      <c r="E7" s="704" t="s">
        <v>108</v>
      </c>
      <c r="F7" s="705" t="s">
        <v>109</v>
      </c>
      <c r="G7" s="706" t="s">
        <v>110</v>
      </c>
      <c r="H7" s="704" t="s">
        <v>108</v>
      </c>
      <c r="I7" s="705" t="s">
        <v>109</v>
      </c>
      <c r="J7" s="706" t="s">
        <v>110</v>
      </c>
      <c r="K7" s="704" t="s">
        <v>108</v>
      </c>
      <c r="L7" s="705" t="s">
        <v>109</v>
      </c>
      <c r="M7" s="706" t="s">
        <v>110</v>
      </c>
      <c r="N7" s="704" t="s">
        <v>108</v>
      </c>
      <c r="O7" s="705" t="s">
        <v>109</v>
      </c>
      <c r="P7" s="701"/>
    </row>
    <row r="8" customFormat="false" ht="31.5" hidden="false" customHeight="true" outlineLevel="0" collapsed="false">
      <c r="A8" s="707" t="s">
        <v>57</v>
      </c>
      <c r="B8" s="708" t="n">
        <v>152</v>
      </c>
      <c r="C8" s="709" t="n">
        <v>75</v>
      </c>
      <c r="D8" s="710" t="n">
        <v>227</v>
      </c>
      <c r="E8" s="708" t="n">
        <v>159</v>
      </c>
      <c r="F8" s="709" t="n">
        <v>76</v>
      </c>
      <c r="G8" s="710" t="n">
        <v>235</v>
      </c>
      <c r="H8" s="708" t="n">
        <v>177</v>
      </c>
      <c r="I8" s="709" t="n">
        <v>75</v>
      </c>
      <c r="J8" s="711" t="n">
        <v>252</v>
      </c>
      <c r="K8" s="712" t="n">
        <v>13</v>
      </c>
      <c r="L8" s="709" t="n">
        <v>95</v>
      </c>
      <c r="M8" s="711" t="n">
        <v>108</v>
      </c>
      <c r="N8" s="713" t="n">
        <f aca="false">B8+E8+H8+K8</f>
        <v>501</v>
      </c>
      <c r="O8" s="714" t="n">
        <f aca="false">C8+F8+I8+L8</f>
        <v>321</v>
      </c>
      <c r="P8" s="715" t="n">
        <f aca="false">D8+G8+J8+M8</f>
        <v>822</v>
      </c>
    </row>
    <row r="9" customFormat="false" ht="33" hidden="false" customHeight="true" outlineLevel="0" collapsed="false">
      <c r="A9" s="716" t="s">
        <v>111</v>
      </c>
      <c r="B9" s="717" t="n">
        <v>118</v>
      </c>
      <c r="C9" s="718" t="n">
        <v>20</v>
      </c>
      <c r="D9" s="719" t="n">
        <v>138</v>
      </c>
      <c r="E9" s="717" t="n">
        <v>103</v>
      </c>
      <c r="F9" s="718" t="n">
        <v>19</v>
      </c>
      <c r="G9" s="719" t="n">
        <v>122</v>
      </c>
      <c r="H9" s="717" t="n">
        <v>34</v>
      </c>
      <c r="I9" s="718" t="n">
        <v>12</v>
      </c>
      <c r="J9" s="720" t="n">
        <v>46</v>
      </c>
      <c r="K9" s="721" t="n">
        <v>1</v>
      </c>
      <c r="L9" s="718" t="n">
        <v>0</v>
      </c>
      <c r="M9" s="720" t="n">
        <v>1</v>
      </c>
      <c r="N9" s="713" t="n">
        <f aca="false">B9+E9+H9+K9</f>
        <v>256</v>
      </c>
      <c r="O9" s="714" t="n">
        <f aca="false">C9+F9+I9+L9</f>
        <v>51</v>
      </c>
      <c r="P9" s="715" t="n">
        <f aca="false">D9+G9+J9+M9</f>
        <v>307</v>
      </c>
    </row>
    <row r="10" customFormat="false" ht="29.25" hidden="false" customHeight="true" outlineLevel="0" collapsed="false">
      <c r="A10" s="722" t="s">
        <v>112</v>
      </c>
      <c r="B10" s="717" t="n">
        <v>1</v>
      </c>
      <c r="C10" s="718" t="n">
        <v>0</v>
      </c>
      <c r="D10" s="719" t="n">
        <v>1</v>
      </c>
      <c r="E10" s="717" t="n">
        <v>107</v>
      </c>
      <c r="F10" s="718" t="n">
        <v>3</v>
      </c>
      <c r="G10" s="719" t="n">
        <v>110</v>
      </c>
      <c r="H10" s="717" t="n">
        <v>113</v>
      </c>
      <c r="I10" s="718" t="n">
        <v>0</v>
      </c>
      <c r="J10" s="719" t="n">
        <v>113</v>
      </c>
      <c r="K10" s="717" t="n">
        <v>101</v>
      </c>
      <c r="L10" s="718" t="n">
        <v>1</v>
      </c>
      <c r="M10" s="720" t="n">
        <v>102</v>
      </c>
      <c r="N10" s="723" t="n">
        <f aca="false">B10+E10+H10+K10</f>
        <v>322</v>
      </c>
      <c r="O10" s="724" t="n">
        <f aca="false">C10+F10+I10+L10</f>
        <v>4</v>
      </c>
      <c r="P10" s="715" t="n">
        <f aca="false">D10+G10+J10+M10</f>
        <v>326</v>
      </c>
    </row>
    <row r="11" customFormat="false" ht="29.25" hidden="false" customHeight="true" outlineLevel="0" collapsed="false">
      <c r="A11" s="722" t="s">
        <v>113</v>
      </c>
      <c r="B11" s="725" t="n">
        <v>143</v>
      </c>
      <c r="C11" s="726" t="n">
        <v>3</v>
      </c>
      <c r="D11" s="727" t="n">
        <v>146</v>
      </c>
      <c r="E11" s="725" t="n">
        <v>183</v>
      </c>
      <c r="F11" s="726" t="n">
        <v>16</v>
      </c>
      <c r="G11" s="727" t="n">
        <v>199</v>
      </c>
      <c r="H11" s="725" t="n">
        <v>164</v>
      </c>
      <c r="I11" s="726" t="n">
        <v>7</v>
      </c>
      <c r="J11" s="727" t="n">
        <v>171</v>
      </c>
      <c r="K11" s="725" t="n">
        <v>0</v>
      </c>
      <c r="L11" s="726" t="n">
        <v>0</v>
      </c>
      <c r="M11" s="728" t="n">
        <v>0</v>
      </c>
      <c r="N11" s="723" t="n">
        <f aca="false">B11+E11+H11+K11</f>
        <v>490</v>
      </c>
      <c r="O11" s="729" t="n">
        <f aca="false">C11+F11+I11+L11</f>
        <v>26</v>
      </c>
      <c r="P11" s="715" t="n">
        <f aca="false">D11+G11+J11+M11</f>
        <v>516</v>
      </c>
    </row>
    <row r="12" customFormat="false" ht="29.25" hidden="false" customHeight="true" outlineLevel="0" collapsed="false">
      <c r="A12" s="722" t="s">
        <v>114</v>
      </c>
      <c r="B12" s="717" t="n">
        <v>57</v>
      </c>
      <c r="C12" s="718" t="n">
        <v>0</v>
      </c>
      <c r="D12" s="719" t="n">
        <v>57</v>
      </c>
      <c r="E12" s="717" t="n">
        <v>89</v>
      </c>
      <c r="F12" s="718" t="n">
        <v>0</v>
      </c>
      <c r="G12" s="719" t="n">
        <v>89</v>
      </c>
      <c r="H12" s="717" t="n">
        <v>74</v>
      </c>
      <c r="I12" s="718" t="n">
        <v>1</v>
      </c>
      <c r="J12" s="719" t="n">
        <v>75</v>
      </c>
      <c r="K12" s="717" t="n">
        <v>0</v>
      </c>
      <c r="L12" s="718" t="n">
        <v>0</v>
      </c>
      <c r="M12" s="720" t="n">
        <v>0</v>
      </c>
      <c r="N12" s="723" t="n">
        <f aca="false">B12+E12+H12+K12</f>
        <v>220</v>
      </c>
      <c r="O12" s="729" t="n">
        <f aca="false">C12+F12+I12+L12</f>
        <v>1</v>
      </c>
      <c r="P12" s="715" t="n">
        <f aca="false">D12+G12+J12+M12</f>
        <v>221</v>
      </c>
    </row>
    <row r="13" customFormat="false" ht="39.75" hidden="false" customHeight="true" outlineLevel="0" collapsed="false">
      <c r="A13" s="730" t="s">
        <v>115</v>
      </c>
      <c r="B13" s="725" t="n">
        <v>114</v>
      </c>
      <c r="C13" s="726" t="n">
        <v>93</v>
      </c>
      <c r="D13" s="727" t="n">
        <v>207</v>
      </c>
      <c r="E13" s="725" t="n">
        <v>133</v>
      </c>
      <c r="F13" s="726" t="n">
        <v>78</v>
      </c>
      <c r="G13" s="727" t="n">
        <v>211</v>
      </c>
      <c r="H13" s="725" t="n">
        <v>1</v>
      </c>
      <c r="I13" s="726" t="n">
        <v>0</v>
      </c>
      <c r="J13" s="727" t="n">
        <v>1</v>
      </c>
      <c r="K13" s="725" t="n">
        <v>0</v>
      </c>
      <c r="L13" s="726" t="n">
        <v>0</v>
      </c>
      <c r="M13" s="728" t="n">
        <v>0</v>
      </c>
      <c r="N13" s="723" t="n">
        <f aca="false">B13+E13+H13+K13</f>
        <v>248</v>
      </c>
      <c r="O13" s="724" t="n">
        <f aca="false">C13+F13+I13+L13</f>
        <v>171</v>
      </c>
      <c r="P13" s="715" t="n">
        <f aca="false">D13+G13+J13+M13</f>
        <v>419</v>
      </c>
      <c r="U13" s="693" t="s">
        <v>116</v>
      </c>
    </row>
    <row r="14" customFormat="false" ht="36.75" hidden="false" customHeight="true" outlineLevel="0" collapsed="false">
      <c r="A14" s="731" t="s">
        <v>117</v>
      </c>
      <c r="B14" s="732" t="n">
        <v>0</v>
      </c>
      <c r="C14" s="733" t="n">
        <v>0</v>
      </c>
      <c r="D14" s="734" t="n">
        <v>0</v>
      </c>
      <c r="E14" s="732" t="n">
        <v>87</v>
      </c>
      <c r="F14" s="733" t="n">
        <v>23</v>
      </c>
      <c r="G14" s="734" t="n">
        <v>110</v>
      </c>
      <c r="H14" s="732" t="n">
        <v>90</v>
      </c>
      <c r="I14" s="733" t="n">
        <v>21</v>
      </c>
      <c r="J14" s="734" t="n">
        <v>111</v>
      </c>
      <c r="K14" s="732" t="n">
        <v>64</v>
      </c>
      <c r="L14" s="733" t="n">
        <v>23</v>
      </c>
      <c r="M14" s="735" t="n">
        <v>87</v>
      </c>
      <c r="N14" s="736" t="n">
        <f aca="false">B14+E14+H14+K14</f>
        <v>241</v>
      </c>
      <c r="O14" s="737" t="n">
        <f aca="false">C14+F14+I14+L14</f>
        <v>67</v>
      </c>
      <c r="P14" s="738" t="n">
        <f aca="false">D14+G14+J14+M14</f>
        <v>308</v>
      </c>
    </row>
    <row r="15" customFormat="false" ht="30" hidden="false" customHeight="true" outlineLevel="0" collapsed="false">
      <c r="A15" s="739" t="s">
        <v>26</v>
      </c>
      <c r="B15" s="740" t="n">
        <f aca="false">SUM(B8:B14)</f>
        <v>585</v>
      </c>
      <c r="C15" s="741" t="n">
        <f aca="false">SUM(C8:C14)</f>
        <v>191</v>
      </c>
      <c r="D15" s="742" t="n">
        <f aca="false">SUM(D8:D14)</f>
        <v>776</v>
      </c>
      <c r="E15" s="740" t="n">
        <f aca="false">SUM(E8:E14)</f>
        <v>861</v>
      </c>
      <c r="F15" s="741" t="n">
        <f aca="false">SUM(F8:F14)</f>
        <v>215</v>
      </c>
      <c r="G15" s="742" t="n">
        <f aca="false">SUM(G8:G14)</f>
        <v>1076</v>
      </c>
      <c r="H15" s="740" t="n">
        <f aca="false">SUM(H8:H14)</f>
        <v>653</v>
      </c>
      <c r="I15" s="741" t="n">
        <f aca="false">SUM(I8:I14)</f>
        <v>116</v>
      </c>
      <c r="J15" s="743" t="n">
        <f aca="false">SUM(J8:J14)</f>
        <v>769</v>
      </c>
      <c r="K15" s="744" t="n">
        <f aca="false">SUM(K8:K14)</f>
        <v>179</v>
      </c>
      <c r="L15" s="741" t="n">
        <f aca="false">SUM(L8:L14)</f>
        <v>119</v>
      </c>
      <c r="M15" s="743" t="n">
        <f aca="false">SUM(M8:M14)</f>
        <v>298</v>
      </c>
      <c r="N15" s="745" t="n">
        <f aca="false">SUM(N8:N14)</f>
        <v>2278</v>
      </c>
      <c r="O15" s="746" t="n">
        <f aca="false">SUM(O8:O14)</f>
        <v>641</v>
      </c>
      <c r="P15" s="747" t="n">
        <f aca="false">SUM(P8:P14)</f>
        <v>2919</v>
      </c>
    </row>
    <row r="16" customFormat="false" ht="31.5" hidden="false" customHeight="true" outlineLevel="0" collapsed="false">
      <c r="A16" s="694" t="s">
        <v>118</v>
      </c>
      <c r="B16" s="694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</row>
    <row r="17" customFormat="false" ht="25.5" hidden="false" customHeight="true" outlineLevel="0" collapsed="false">
      <c r="A17" s="694" t="s">
        <v>105</v>
      </c>
      <c r="B17" s="694"/>
      <c r="C17" s="694"/>
      <c r="D17" s="694"/>
      <c r="E17" s="694"/>
      <c r="F17" s="694"/>
      <c r="G17" s="694"/>
      <c r="H17" s="694"/>
      <c r="I17" s="694"/>
      <c r="J17" s="694"/>
      <c r="K17" s="694"/>
      <c r="L17" s="694"/>
      <c r="M17" s="694"/>
      <c r="N17" s="694"/>
      <c r="O17" s="694"/>
      <c r="P17" s="694"/>
      <c r="X17" s="693" t="s">
        <v>119</v>
      </c>
    </row>
    <row r="18" customFormat="false" ht="20.25" hidden="false" customHeight="true" outlineLevel="0" collapsed="false">
      <c r="A18" s="694" t="s">
        <v>106</v>
      </c>
      <c r="B18" s="694"/>
      <c r="C18" s="694"/>
      <c r="D18" s="694"/>
      <c r="E18" s="694"/>
      <c r="F18" s="694"/>
      <c r="G18" s="694"/>
      <c r="H18" s="694"/>
      <c r="I18" s="694"/>
      <c r="J18" s="694"/>
      <c r="K18" s="694"/>
      <c r="L18" s="694"/>
      <c r="M18" s="694"/>
      <c r="N18" s="694"/>
      <c r="O18" s="694"/>
      <c r="P18" s="694"/>
    </row>
    <row r="19" customFormat="false" ht="7.5" hidden="false" customHeight="true" outlineLevel="0" collapsed="false">
      <c r="A19" s="697"/>
      <c r="B19" s="697"/>
      <c r="C19" s="697"/>
      <c r="D19" s="697"/>
      <c r="E19" s="697"/>
      <c r="F19" s="697"/>
      <c r="G19" s="697"/>
      <c r="H19" s="697"/>
      <c r="I19" s="697"/>
      <c r="J19" s="697"/>
      <c r="K19" s="697"/>
      <c r="L19" s="697"/>
      <c r="M19" s="697"/>
      <c r="N19" s="697"/>
      <c r="O19" s="697"/>
      <c r="P19" s="698"/>
    </row>
    <row r="20" customFormat="false" ht="12.75" hidden="false" customHeight="true" outlineLevel="0" collapsed="false">
      <c r="A20" s="699" t="s">
        <v>47</v>
      </c>
      <c r="B20" s="700" t="n">
        <v>1</v>
      </c>
      <c r="C20" s="700"/>
      <c r="D20" s="700"/>
      <c r="E20" s="700" t="n">
        <v>2</v>
      </c>
      <c r="F20" s="700"/>
      <c r="G20" s="700"/>
      <c r="H20" s="700" t="n">
        <v>3</v>
      </c>
      <c r="I20" s="700"/>
      <c r="J20" s="700"/>
      <c r="K20" s="700" t="n">
        <v>4</v>
      </c>
      <c r="L20" s="700"/>
      <c r="M20" s="700"/>
      <c r="N20" s="700" t="s">
        <v>11</v>
      </c>
      <c r="O20" s="700"/>
      <c r="P20" s="701" t="s">
        <v>120</v>
      </c>
    </row>
    <row r="21" customFormat="false" ht="13.5" hidden="false" customHeight="true" outlineLevel="0" collapsed="false">
      <c r="A21" s="702"/>
      <c r="B21" s="700"/>
      <c r="C21" s="700"/>
      <c r="D21" s="700"/>
      <c r="E21" s="700"/>
      <c r="F21" s="700"/>
      <c r="G21" s="700"/>
      <c r="H21" s="700"/>
      <c r="I21" s="700"/>
      <c r="J21" s="700"/>
      <c r="K21" s="700"/>
      <c r="L21" s="700"/>
      <c r="M21" s="700"/>
      <c r="N21" s="700"/>
      <c r="O21" s="700"/>
      <c r="P21" s="701"/>
    </row>
    <row r="22" customFormat="false" ht="72.75" hidden="false" customHeight="true" outlineLevel="0" collapsed="false">
      <c r="A22" s="703"/>
      <c r="B22" s="704" t="s">
        <v>108</v>
      </c>
      <c r="C22" s="705" t="s">
        <v>109</v>
      </c>
      <c r="D22" s="706" t="s">
        <v>110</v>
      </c>
      <c r="E22" s="704" t="s">
        <v>108</v>
      </c>
      <c r="F22" s="705" t="s">
        <v>109</v>
      </c>
      <c r="G22" s="706" t="s">
        <v>110</v>
      </c>
      <c r="H22" s="704" t="s">
        <v>108</v>
      </c>
      <c r="I22" s="705" t="s">
        <v>109</v>
      </c>
      <c r="J22" s="706" t="s">
        <v>110</v>
      </c>
      <c r="K22" s="704" t="s">
        <v>108</v>
      </c>
      <c r="L22" s="705" t="s">
        <v>109</v>
      </c>
      <c r="M22" s="706" t="s">
        <v>110</v>
      </c>
      <c r="N22" s="704" t="s">
        <v>108</v>
      </c>
      <c r="O22" s="705" t="s">
        <v>109</v>
      </c>
      <c r="P22" s="701"/>
    </row>
    <row r="23" customFormat="false" ht="27.75" hidden="false" customHeight="true" outlineLevel="0" collapsed="false">
      <c r="A23" s="716" t="s">
        <v>111</v>
      </c>
      <c r="B23" s="748" t="n">
        <v>39</v>
      </c>
      <c r="C23" s="749" t="n">
        <v>39</v>
      </c>
      <c r="D23" s="750" t="n">
        <v>78</v>
      </c>
      <c r="E23" s="748" t="n">
        <v>15</v>
      </c>
      <c r="F23" s="749" t="n">
        <v>31</v>
      </c>
      <c r="G23" s="750" t="n">
        <v>46</v>
      </c>
      <c r="H23" s="748" t="n">
        <v>22</v>
      </c>
      <c r="I23" s="749" t="n">
        <v>4</v>
      </c>
      <c r="J23" s="751" t="n">
        <v>26</v>
      </c>
      <c r="K23" s="752" t="n">
        <v>0</v>
      </c>
      <c r="L23" s="749" t="n">
        <v>0</v>
      </c>
      <c r="M23" s="751" t="n">
        <v>0</v>
      </c>
      <c r="N23" s="753" t="n">
        <f aca="false">B23+E23+H23+K23</f>
        <v>76</v>
      </c>
      <c r="O23" s="754" t="n">
        <f aca="false">C23+F23+I23+L23</f>
        <v>74</v>
      </c>
      <c r="P23" s="755" t="n">
        <f aca="false">D23+G23+J23+M23</f>
        <v>150</v>
      </c>
    </row>
    <row r="24" customFormat="false" ht="30" hidden="false" customHeight="true" outlineLevel="0" collapsed="false">
      <c r="A24" s="722" t="s">
        <v>112</v>
      </c>
      <c r="B24" s="756" t="n">
        <v>0</v>
      </c>
      <c r="C24" s="757" t="n">
        <v>38</v>
      </c>
      <c r="D24" s="758" t="n">
        <v>38</v>
      </c>
      <c r="E24" s="756" t="n">
        <v>42</v>
      </c>
      <c r="F24" s="757" t="n">
        <v>12</v>
      </c>
      <c r="G24" s="758" t="n">
        <v>54</v>
      </c>
      <c r="H24" s="756" t="n">
        <v>58</v>
      </c>
      <c r="I24" s="757" t="n">
        <v>8</v>
      </c>
      <c r="J24" s="758" t="n">
        <v>66</v>
      </c>
      <c r="K24" s="756" t="n">
        <v>0</v>
      </c>
      <c r="L24" s="757" t="n">
        <v>0</v>
      </c>
      <c r="M24" s="759" t="n">
        <v>0</v>
      </c>
      <c r="N24" s="723" t="n">
        <f aca="false">B24+E24+H24+K24</f>
        <v>100</v>
      </c>
      <c r="O24" s="760" t="n">
        <f aca="false">C24+F24+I24+L24</f>
        <v>58</v>
      </c>
      <c r="P24" s="755" t="n">
        <f aca="false">D24+G24+J24+M24</f>
        <v>158</v>
      </c>
    </row>
    <row r="25" customFormat="false" ht="25.5" hidden="false" customHeight="true" outlineLevel="0" collapsed="false">
      <c r="A25" s="722" t="s">
        <v>113</v>
      </c>
      <c r="B25" s="756" t="n">
        <v>45</v>
      </c>
      <c r="C25" s="757" t="n">
        <v>25</v>
      </c>
      <c r="D25" s="758" t="n">
        <v>70</v>
      </c>
      <c r="E25" s="756" t="n">
        <v>39</v>
      </c>
      <c r="F25" s="757" t="n">
        <v>39</v>
      </c>
      <c r="G25" s="758" t="n">
        <v>78</v>
      </c>
      <c r="H25" s="756" t="n">
        <v>59</v>
      </c>
      <c r="I25" s="757" t="n">
        <v>32</v>
      </c>
      <c r="J25" s="758" t="n">
        <v>91</v>
      </c>
      <c r="K25" s="756" t="n">
        <v>0</v>
      </c>
      <c r="L25" s="757" t="n">
        <v>0</v>
      </c>
      <c r="M25" s="759" t="n">
        <v>0</v>
      </c>
      <c r="N25" s="723" t="n">
        <f aca="false">B25+E25+H25+K25</f>
        <v>143</v>
      </c>
      <c r="O25" s="760" t="n">
        <f aca="false">C25+F25+I25+L25</f>
        <v>96</v>
      </c>
      <c r="P25" s="755" t="n">
        <f aca="false">D25+G25+J25+M25</f>
        <v>239</v>
      </c>
      <c r="AC25" s="693" t="s">
        <v>43</v>
      </c>
    </row>
    <row r="26" customFormat="false" ht="28.5" hidden="false" customHeight="true" outlineLevel="0" collapsed="false">
      <c r="A26" s="722" t="s">
        <v>114</v>
      </c>
      <c r="B26" s="761" t="n">
        <v>13</v>
      </c>
      <c r="C26" s="762" t="n">
        <v>25</v>
      </c>
      <c r="D26" s="763" t="n">
        <v>38</v>
      </c>
      <c r="E26" s="761" t="n">
        <v>0</v>
      </c>
      <c r="F26" s="762" t="n">
        <v>43</v>
      </c>
      <c r="G26" s="763" t="n">
        <v>43</v>
      </c>
      <c r="H26" s="761" t="n">
        <v>20</v>
      </c>
      <c r="I26" s="762" t="n">
        <v>20</v>
      </c>
      <c r="J26" s="763" t="n">
        <v>40</v>
      </c>
      <c r="K26" s="761" t="n">
        <v>0</v>
      </c>
      <c r="L26" s="762" t="n">
        <v>0</v>
      </c>
      <c r="M26" s="764" t="n">
        <v>0</v>
      </c>
      <c r="N26" s="723" t="n">
        <f aca="false">B26+E26+H26+K26</f>
        <v>33</v>
      </c>
      <c r="O26" s="765" t="n">
        <f aca="false">C26+F26+I26+L26</f>
        <v>88</v>
      </c>
      <c r="P26" s="755" t="n">
        <f aca="false">D26+G26+J26+M26</f>
        <v>121</v>
      </c>
    </row>
    <row r="27" customFormat="false" ht="30" hidden="false" customHeight="true" outlineLevel="0" collapsed="false">
      <c r="A27" s="739" t="s">
        <v>26</v>
      </c>
      <c r="B27" s="766" t="n">
        <f aca="false">SUM(B23:B26)</f>
        <v>97</v>
      </c>
      <c r="C27" s="766" t="n">
        <f aca="false">SUM(C23:C26)</f>
        <v>127</v>
      </c>
      <c r="D27" s="766" t="n">
        <f aca="false">SUM(D23:D26)</f>
        <v>224</v>
      </c>
      <c r="E27" s="766" t="n">
        <f aca="false">SUM(E23:E26)</f>
        <v>96</v>
      </c>
      <c r="F27" s="766" t="n">
        <f aca="false">SUM(F23:F26)</f>
        <v>125</v>
      </c>
      <c r="G27" s="767" t="n">
        <f aca="false">SUM(G23:G26)</f>
        <v>221</v>
      </c>
      <c r="H27" s="768" t="n">
        <f aca="false">SUM(H23:H26)</f>
        <v>159</v>
      </c>
      <c r="I27" s="766" t="n">
        <f aca="false">SUM(I23:I26)</f>
        <v>64</v>
      </c>
      <c r="J27" s="766" t="n">
        <f aca="false">SUM(J23:J26)</f>
        <v>223</v>
      </c>
      <c r="K27" s="766" t="n">
        <f aca="false">SUM(K23:K26)</f>
        <v>0</v>
      </c>
      <c r="L27" s="766" t="n">
        <f aca="false">SUM(L23:L26)</f>
        <v>0</v>
      </c>
      <c r="M27" s="766" t="n">
        <f aca="false">SUM(M23:M26)</f>
        <v>0</v>
      </c>
      <c r="N27" s="769" t="n">
        <f aca="false">SUM(N23:N26)</f>
        <v>352</v>
      </c>
      <c r="O27" s="769" t="n">
        <f aca="false">SUM(O23:O26)</f>
        <v>316</v>
      </c>
      <c r="P27" s="770" t="n">
        <f aca="false">SUM(P23:P26)</f>
        <v>668</v>
      </c>
    </row>
    <row r="29" customFormat="false" ht="6.75" hidden="false" customHeight="true" outlineLevel="0" collapsed="false"/>
    <row r="30" customFormat="false" ht="30" hidden="false" customHeight="true" outlineLevel="0" collapsed="false">
      <c r="A30" s="771" t="s">
        <v>121</v>
      </c>
      <c r="B30" s="739" t="n">
        <f aca="false">N15+N27</f>
        <v>2630</v>
      </c>
      <c r="C30" s="739" t="n">
        <f aca="false">O15+O27</f>
        <v>957</v>
      </c>
      <c r="D30" s="772" t="n">
        <f aca="false">SUM(B30:C30)</f>
        <v>3587</v>
      </c>
    </row>
    <row r="31" customFormat="false" ht="16.5" hidden="false" customHeight="true" outlineLevel="0" collapsed="false">
      <c r="B31" s="773"/>
      <c r="C31" s="773"/>
      <c r="D31" s="773"/>
    </row>
    <row r="32" customFormat="false" ht="18.75" hidden="true" customHeight="true" outlineLevel="0" collapsed="false">
      <c r="B32" s="773"/>
      <c r="C32" s="773"/>
      <c r="D32" s="773"/>
    </row>
  </sheetData>
  <mergeCells count="18">
    <mergeCell ref="A1:P1"/>
    <mergeCell ref="A2:P2"/>
    <mergeCell ref="A3:P3"/>
    <mergeCell ref="B5:D6"/>
    <mergeCell ref="E5:G6"/>
    <mergeCell ref="H5:J6"/>
    <mergeCell ref="K5:M6"/>
    <mergeCell ref="N5:O6"/>
    <mergeCell ref="P5:P7"/>
    <mergeCell ref="A16:P16"/>
    <mergeCell ref="A17:P17"/>
    <mergeCell ref="A18:P18"/>
    <mergeCell ref="B20:D21"/>
    <mergeCell ref="E20:G21"/>
    <mergeCell ref="H20:J21"/>
    <mergeCell ref="K20:M21"/>
    <mergeCell ref="N20:O21"/>
    <mergeCell ref="P20:P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Q16" activeCellId="0" sqref="Q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4.7"/>
    <col collapsed="false" customWidth="true" hidden="false" outlineLevel="0" max="16" min="5" style="1" width="18.56"/>
    <col collapsed="false" customWidth="true" hidden="false" outlineLevel="0" max="17" min="17" style="1" width="0.7"/>
    <col collapsed="false" customWidth="true" hidden="true" outlineLevel="0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2.85"/>
    <col collapsed="false" customWidth="true" hidden="false" outlineLevel="0" max="21" min="21" style="1" width="23.41"/>
    <col collapsed="false" customWidth="false" hidden="false" outlineLevel="0" max="23" min="22" style="1" width="9.14"/>
    <col collapsed="false" customWidth="true" hidden="false" outlineLevel="0" max="24" min="24" style="1" width="10.56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28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33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6"/>
    </row>
    <row r="5" customFormat="false" ht="33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9"/>
      <c r="H5" s="9" t="s">
        <v>6</v>
      </c>
      <c r="I5" s="9"/>
      <c r="J5" s="9"/>
      <c r="K5" s="8" t="s">
        <v>7</v>
      </c>
      <c r="L5" s="8"/>
      <c r="M5" s="8"/>
      <c r="N5" s="10" t="s">
        <v>8</v>
      </c>
      <c r="O5" s="10"/>
      <c r="P5" s="10"/>
      <c r="Q5" s="11"/>
      <c r="R5" s="11"/>
    </row>
    <row r="6" customFormat="false" ht="33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8"/>
      <c r="L6" s="8"/>
      <c r="M6" s="8"/>
      <c r="N6" s="10"/>
      <c r="O6" s="10"/>
      <c r="P6" s="10"/>
      <c r="Q6" s="11"/>
      <c r="R6" s="11"/>
    </row>
    <row r="7" customFormat="false" ht="99.75" hidden="false" customHeight="true" outlineLevel="0" collapsed="false">
      <c r="A7" s="7"/>
      <c r="B7" s="12" t="s">
        <v>9</v>
      </c>
      <c r="C7" s="12" t="s">
        <v>10</v>
      </c>
      <c r="D7" s="13" t="s">
        <v>11</v>
      </c>
      <c r="E7" s="12" t="s">
        <v>9</v>
      </c>
      <c r="F7" s="12" t="s">
        <v>10</v>
      </c>
      <c r="G7" s="13" t="s">
        <v>11</v>
      </c>
      <c r="H7" s="12" t="s">
        <v>9</v>
      </c>
      <c r="I7" s="12" t="s">
        <v>10</v>
      </c>
      <c r="J7" s="14" t="s">
        <v>11</v>
      </c>
      <c r="K7" s="12" t="s">
        <v>9</v>
      </c>
      <c r="L7" s="12" t="s">
        <v>10</v>
      </c>
      <c r="M7" s="14" t="s">
        <v>11</v>
      </c>
      <c r="N7" s="12" t="s">
        <v>9</v>
      </c>
      <c r="O7" s="12" t="s">
        <v>10</v>
      </c>
      <c r="P7" s="14" t="s">
        <v>11</v>
      </c>
      <c r="Q7" s="11"/>
      <c r="R7" s="11"/>
    </row>
    <row r="8" customFormat="false" ht="27" hidden="false" customHeight="true" outlineLevel="0" collapsed="false">
      <c r="A8" s="15" t="s">
        <v>12</v>
      </c>
      <c r="B8" s="16"/>
      <c r="C8" s="17"/>
      <c r="D8" s="18"/>
      <c r="E8" s="19"/>
      <c r="F8" s="17"/>
      <c r="G8" s="18"/>
      <c r="H8" s="16"/>
      <c r="I8" s="17"/>
      <c r="J8" s="18"/>
      <c r="K8" s="16"/>
      <c r="L8" s="17"/>
      <c r="M8" s="18"/>
      <c r="N8" s="20"/>
      <c r="O8" s="21"/>
      <c r="P8" s="22"/>
      <c r="Q8" s="11"/>
      <c r="R8" s="11"/>
    </row>
    <row r="9" customFormat="false" ht="27" hidden="false" customHeight="true" outlineLevel="0" collapsed="false">
      <c r="A9" s="23" t="s">
        <v>13</v>
      </c>
      <c r="B9" s="24" t="n">
        <v>20</v>
      </c>
      <c r="C9" s="25" t="n">
        <v>9</v>
      </c>
      <c r="D9" s="26" t="n">
        <v>29</v>
      </c>
      <c r="E9" s="27" t="n">
        <v>15</v>
      </c>
      <c r="F9" s="25" t="n">
        <v>11</v>
      </c>
      <c r="G9" s="28" t="n">
        <v>26</v>
      </c>
      <c r="H9" s="24" t="n">
        <v>22</v>
      </c>
      <c r="I9" s="25" t="n">
        <v>4</v>
      </c>
      <c r="J9" s="26" t="n">
        <v>26</v>
      </c>
      <c r="K9" s="24" t="n">
        <v>0</v>
      </c>
      <c r="L9" s="25" t="n">
        <v>0</v>
      </c>
      <c r="M9" s="29" t="n">
        <v>0</v>
      </c>
      <c r="N9" s="30" t="n">
        <v>57</v>
      </c>
      <c r="O9" s="89" t="n">
        <v>24</v>
      </c>
      <c r="P9" s="90" t="n">
        <v>81</v>
      </c>
      <c r="Q9" s="11"/>
      <c r="R9" s="11"/>
    </row>
    <row r="10" s="91" customFormat="true" ht="63" hidden="false" customHeight="true" outlineLevel="0" collapsed="false">
      <c r="A10" s="38" t="s">
        <v>17</v>
      </c>
      <c r="B10" s="24" t="n">
        <v>19</v>
      </c>
      <c r="C10" s="25" t="n">
        <v>30</v>
      </c>
      <c r="D10" s="26" t="n">
        <v>49</v>
      </c>
      <c r="E10" s="24" t="n">
        <v>0</v>
      </c>
      <c r="F10" s="25" t="n">
        <v>20</v>
      </c>
      <c r="G10" s="26" t="n">
        <v>20</v>
      </c>
      <c r="H10" s="27" t="n">
        <v>0</v>
      </c>
      <c r="I10" s="25" t="n">
        <v>0</v>
      </c>
      <c r="J10" s="26" t="n">
        <v>0</v>
      </c>
      <c r="K10" s="24" t="n">
        <v>0</v>
      </c>
      <c r="L10" s="25" t="n">
        <v>0</v>
      </c>
      <c r="M10" s="29" t="n">
        <v>0</v>
      </c>
      <c r="N10" s="30" t="n">
        <v>19</v>
      </c>
      <c r="O10" s="89" t="n">
        <v>50</v>
      </c>
      <c r="P10" s="90" t="n">
        <v>69</v>
      </c>
      <c r="Q10" s="11"/>
      <c r="R10" s="1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39"/>
      <c r="B11" s="40"/>
      <c r="C11" s="41"/>
      <c r="D11" s="26"/>
      <c r="E11" s="42"/>
      <c r="F11" s="41"/>
      <c r="G11" s="43"/>
      <c r="H11" s="40"/>
      <c r="I11" s="41"/>
      <c r="J11" s="44"/>
      <c r="K11" s="40"/>
      <c r="L11" s="41"/>
      <c r="M11" s="44"/>
      <c r="N11" s="45"/>
      <c r="O11" s="92"/>
      <c r="P11" s="93"/>
      <c r="Q11" s="11"/>
      <c r="R11" s="11"/>
    </row>
    <row r="12" customFormat="false" ht="37.5" hidden="false" customHeight="true" outlineLevel="0" collapsed="false">
      <c r="A12" s="46" t="s">
        <v>18</v>
      </c>
      <c r="B12" s="47" t="n">
        <f aca="false">SUM(B9:B11)</f>
        <v>39</v>
      </c>
      <c r="C12" s="47" t="n">
        <f aca="false">SUM(C9:C11)</f>
        <v>39</v>
      </c>
      <c r="D12" s="47" t="n">
        <f aca="false">SUM(D9:D11)</f>
        <v>78</v>
      </c>
      <c r="E12" s="47" t="n">
        <f aca="false">SUM(E9:E11)</f>
        <v>15</v>
      </c>
      <c r="F12" s="94" t="n">
        <f aca="false">SUM(F9:F11)</f>
        <v>31</v>
      </c>
      <c r="G12" s="52" t="n">
        <f aca="false">SUM(G9:G11)</f>
        <v>46</v>
      </c>
      <c r="H12" s="47" t="n">
        <f aca="false">SUM(H9:H11)</f>
        <v>22</v>
      </c>
      <c r="I12" s="94" t="n">
        <f aca="false">SUM(I9:I11)</f>
        <v>4</v>
      </c>
      <c r="J12" s="52" t="n">
        <f aca="false">SUM(J9:J11)</f>
        <v>26</v>
      </c>
      <c r="K12" s="47" t="n">
        <f aca="false">SUM(K9:K11)</f>
        <v>0</v>
      </c>
      <c r="L12" s="94" t="n">
        <f aca="false">SUM(L9:L11)</f>
        <v>0</v>
      </c>
      <c r="M12" s="52" t="n">
        <f aca="false">SUM(M9:M11)</f>
        <v>0</v>
      </c>
      <c r="N12" s="95" t="n">
        <f aca="false">SUM(N9:N11)</f>
        <v>76</v>
      </c>
      <c r="O12" s="96" t="n">
        <f aca="false">SUM(O9:O11)</f>
        <v>74</v>
      </c>
      <c r="P12" s="97" t="n">
        <f aca="false">SUM(P9:P11)</f>
        <v>150</v>
      </c>
      <c r="Q12" s="11"/>
      <c r="R12" s="11"/>
    </row>
    <row r="13" customFormat="false" ht="27" hidden="false" customHeight="true" outlineLevel="0" collapsed="false">
      <c r="A13" s="46" t="s">
        <v>19</v>
      </c>
      <c r="B13" s="47"/>
      <c r="C13" s="50"/>
      <c r="D13" s="51"/>
      <c r="E13" s="47"/>
      <c r="F13" s="50"/>
      <c r="G13" s="52"/>
      <c r="H13" s="47"/>
      <c r="I13" s="50"/>
      <c r="J13" s="52"/>
      <c r="K13" s="47"/>
      <c r="L13" s="50"/>
      <c r="M13" s="52"/>
      <c r="N13" s="53"/>
      <c r="O13" s="54"/>
      <c r="P13" s="55"/>
      <c r="Q13" s="11"/>
      <c r="R13" s="11"/>
    </row>
    <row r="14" customFormat="false" ht="31.5" hidden="false" customHeight="true" outlineLevel="0" collapsed="false">
      <c r="A14" s="56" t="s">
        <v>20</v>
      </c>
      <c r="B14" s="57"/>
      <c r="C14" s="58"/>
      <c r="D14" s="59"/>
      <c r="E14" s="57"/>
      <c r="F14" s="58"/>
      <c r="G14" s="59"/>
      <c r="H14" s="57"/>
      <c r="I14" s="58"/>
      <c r="J14" s="18"/>
      <c r="K14" s="57"/>
      <c r="L14" s="58"/>
      <c r="M14" s="18"/>
      <c r="N14" s="60"/>
      <c r="O14" s="21"/>
      <c r="P14" s="22"/>
      <c r="Q14" s="61"/>
      <c r="R14" s="61"/>
    </row>
    <row r="15" customFormat="false" ht="27" hidden="false" customHeight="true" outlineLevel="0" collapsed="false">
      <c r="A15" s="38" t="s">
        <v>13</v>
      </c>
      <c r="B15" s="24" t="n">
        <v>18</v>
      </c>
      <c r="C15" s="25" t="n">
        <v>8</v>
      </c>
      <c r="D15" s="26" t="n">
        <v>26</v>
      </c>
      <c r="E15" s="27" t="n">
        <v>14</v>
      </c>
      <c r="F15" s="25" t="n">
        <v>11</v>
      </c>
      <c r="G15" s="28" t="n">
        <v>25</v>
      </c>
      <c r="H15" s="24" t="n">
        <v>22</v>
      </c>
      <c r="I15" s="25" t="n">
        <v>4</v>
      </c>
      <c r="J15" s="26" t="n">
        <v>26</v>
      </c>
      <c r="K15" s="24" t="n">
        <v>0</v>
      </c>
      <c r="L15" s="25" t="n">
        <v>0</v>
      </c>
      <c r="M15" s="29" t="n">
        <v>0</v>
      </c>
      <c r="N15" s="30" t="n">
        <v>54</v>
      </c>
      <c r="O15" s="89" t="n">
        <v>23</v>
      </c>
      <c r="P15" s="90" t="n">
        <v>77</v>
      </c>
      <c r="Q15" s="62"/>
      <c r="R15" s="62"/>
    </row>
    <row r="16" customFormat="false" ht="60.75" hidden="false" customHeight="true" outlineLevel="0" collapsed="false">
      <c r="A16" s="38" t="s">
        <v>17</v>
      </c>
      <c r="B16" s="24" t="n">
        <v>18</v>
      </c>
      <c r="C16" s="25" t="n">
        <v>30</v>
      </c>
      <c r="D16" s="26" t="n">
        <v>48</v>
      </c>
      <c r="E16" s="24" t="n">
        <v>0</v>
      </c>
      <c r="F16" s="25" t="n">
        <v>19</v>
      </c>
      <c r="G16" s="26" t="n">
        <v>19</v>
      </c>
      <c r="H16" s="27" t="n">
        <v>0</v>
      </c>
      <c r="I16" s="25" t="n">
        <v>0</v>
      </c>
      <c r="J16" s="26" t="n">
        <v>0</v>
      </c>
      <c r="K16" s="24" t="n">
        <v>0</v>
      </c>
      <c r="L16" s="25" t="n">
        <v>0</v>
      </c>
      <c r="M16" s="29" t="n">
        <v>0</v>
      </c>
      <c r="N16" s="30" t="n">
        <v>18</v>
      </c>
      <c r="O16" s="89" t="n">
        <v>49</v>
      </c>
      <c r="P16" s="90" t="n">
        <v>67</v>
      </c>
      <c r="Q16" s="62"/>
      <c r="R16" s="62"/>
    </row>
    <row r="17" customFormat="false" ht="24.95" hidden="false" customHeight="true" outlineLevel="0" collapsed="false">
      <c r="A17" s="38"/>
      <c r="B17" s="24"/>
      <c r="C17" s="25"/>
      <c r="D17" s="28"/>
      <c r="E17" s="24"/>
      <c r="F17" s="25"/>
      <c r="G17" s="26"/>
      <c r="H17" s="24"/>
      <c r="I17" s="25"/>
      <c r="J17" s="26"/>
      <c r="K17" s="24"/>
      <c r="L17" s="25"/>
      <c r="M17" s="29"/>
      <c r="N17" s="30"/>
      <c r="O17" s="89"/>
      <c r="P17" s="90"/>
      <c r="Q17" s="62"/>
      <c r="R17" s="62"/>
    </row>
    <row r="18" customFormat="false" ht="24.95" hidden="false" customHeight="true" outlineLevel="0" collapsed="false">
      <c r="A18" s="39"/>
      <c r="B18" s="40"/>
      <c r="C18" s="41"/>
      <c r="D18" s="63"/>
      <c r="E18" s="40"/>
      <c r="F18" s="41"/>
      <c r="G18" s="43"/>
      <c r="H18" s="40"/>
      <c r="I18" s="41"/>
      <c r="J18" s="43"/>
      <c r="K18" s="40"/>
      <c r="L18" s="41"/>
      <c r="M18" s="44"/>
      <c r="N18" s="98"/>
      <c r="O18" s="99"/>
      <c r="P18" s="100"/>
      <c r="Q18" s="64"/>
      <c r="R18" s="64"/>
    </row>
    <row r="19" customFormat="false" ht="24.95" hidden="false" customHeight="true" outlineLevel="0" collapsed="false">
      <c r="A19" s="65" t="s">
        <v>21</v>
      </c>
      <c r="B19" s="66" t="n">
        <f aca="false">SUM(B15:B18)</f>
        <v>36</v>
      </c>
      <c r="C19" s="66" t="n">
        <f aca="false">SUM(C15:C18)</f>
        <v>38</v>
      </c>
      <c r="D19" s="51" t="n">
        <f aca="false">SUM(D15:D18)</f>
        <v>74</v>
      </c>
      <c r="E19" s="66" t="n">
        <f aca="false">SUM(E15:E18)</f>
        <v>14</v>
      </c>
      <c r="F19" s="66" t="n">
        <f aca="false">SUM(F15:F18)</f>
        <v>30</v>
      </c>
      <c r="G19" s="52" t="n">
        <f aca="false">SUM(G15:G18)</f>
        <v>44</v>
      </c>
      <c r="H19" s="66" t="n">
        <f aca="false">SUM(H15:H18)</f>
        <v>22</v>
      </c>
      <c r="I19" s="66" t="n">
        <f aca="false">SUM(I15:I18)</f>
        <v>4</v>
      </c>
      <c r="J19" s="52" t="n">
        <f aca="false">SUM(J15:J18)</f>
        <v>26</v>
      </c>
      <c r="K19" s="66" t="n">
        <f aca="false">SUM(K15:K18)</f>
        <v>0</v>
      </c>
      <c r="L19" s="66" t="n">
        <f aca="false">SUM(L15:L18)</f>
        <v>0</v>
      </c>
      <c r="M19" s="52" t="n">
        <f aca="false">SUM(M15:M18)</f>
        <v>0</v>
      </c>
      <c r="N19" s="101" t="n">
        <f aca="false">SUM(N15:N18)</f>
        <v>72</v>
      </c>
      <c r="O19" s="102" t="n">
        <f aca="false">SUM(O15:O18)</f>
        <v>72</v>
      </c>
      <c r="P19" s="90" t="n">
        <f aca="false">SUM(P15:P18)</f>
        <v>144</v>
      </c>
      <c r="Q19" s="64"/>
      <c r="R19" s="64"/>
    </row>
    <row r="20" customFormat="false" ht="52.5" hidden="false" customHeight="true" outlineLevel="0" collapsed="false">
      <c r="A20" s="15" t="s">
        <v>22</v>
      </c>
      <c r="B20" s="57"/>
      <c r="C20" s="67"/>
      <c r="D20" s="59"/>
      <c r="E20" s="57"/>
      <c r="F20" s="67"/>
      <c r="G20" s="18"/>
      <c r="H20" s="57"/>
      <c r="I20" s="67"/>
      <c r="J20" s="18"/>
      <c r="K20" s="57"/>
      <c r="L20" s="67"/>
      <c r="M20" s="18"/>
      <c r="N20" s="57"/>
      <c r="O20" s="67"/>
      <c r="P20" s="22"/>
      <c r="Q20" s="62"/>
      <c r="R20" s="62"/>
    </row>
    <row r="21" customFormat="false" ht="24.95" hidden="false" customHeight="true" outlineLevel="0" collapsed="false">
      <c r="A21" s="38" t="s">
        <v>13</v>
      </c>
      <c r="B21" s="24" t="n">
        <v>2</v>
      </c>
      <c r="C21" s="25" t="n">
        <v>1</v>
      </c>
      <c r="D21" s="28" t="n">
        <v>3</v>
      </c>
      <c r="E21" s="24" t="n">
        <v>1</v>
      </c>
      <c r="F21" s="25" t="n">
        <v>0</v>
      </c>
      <c r="G21" s="26" t="n">
        <v>1</v>
      </c>
      <c r="H21" s="24" t="n">
        <v>0</v>
      </c>
      <c r="I21" s="25" t="n">
        <v>0</v>
      </c>
      <c r="J21" s="29" t="n">
        <v>0</v>
      </c>
      <c r="K21" s="24" t="n">
        <v>0</v>
      </c>
      <c r="L21" s="25" t="n">
        <v>0</v>
      </c>
      <c r="M21" s="29" t="n">
        <v>0</v>
      </c>
      <c r="N21" s="68" t="n">
        <v>3</v>
      </c>
      <c r="O21" s="69" t="n">
        <v>1</v>
      </c>
      <c r="P21" s="70" t="n">
        <v>4</v>
      </c>
      <c r="Q21" s="62"/>
      <c r="R21" s="62"/>
    </row>
    <row r="22" customFormat="false" ht="24.95" hidden="false" customHeight="true" outlineLevel="0" collapsed="false">
      <c r="A22" s="38" t="s">
        <v>17</v>
      </c>
      <c r="B22" s="24" t="n">
        <v>1</v>
      </c>
      <c r="C22" s="27" t="n">
        <v>0</v>
      </c>
      <c r="D22" s="28" t="n">
        <v>1</v>
      </c>
      <c r="E22" s="24" t="n">
        <v>0</v>
      </c>
      <c r="F22" s="25" t="n">
        <v>1</v>
      </c>
      <c r="G22" s="26" t="n">
        <v>1</v>
      </c>
      <c r="H22" s="24" t="n">
        <v>0</v>
      </c>
      <c r="I22" s="25" t="n">
        <v>0</v>
      </c>
      <c r="J22" s="29" t="n">
        <v>0</v>
      </c>
      <c r="K22" s="24" t="n">
        <v>0</v>
      </c>
      <c r="L22" s="25" t="n">
        <v>0</v>
      </c>
      <c r="M22" s="29" t="n">
        <v>0</v>
      </c>
      <c r="N22" s="68" t="n">
        <v>1</v>
      </c>
      <c r="O22" s="69" t="n">
        <v>1</v>
      </c>
      <c r="P22" s="70" t="n">
        <v>2</v>
      </c>
      <c r="Q22" s="64"/>
      <c r="R22" s="64"/>
    </row>
    <row r="23" customFormat="false" ht="30.75" hidden="false" customHeight="true" outlineLevel="0" collapsed="false">
      <c r="A23" s="39"/>
      <c r="B23" s="40"/>
      <c r="C23" s="42"/>
      <c r="D23" s="63"/>
      <c r="E23" s="40"/>
      <c r="F23" s="41"/>
      <c r="G23" s="43"/>
      <c r="H23" s="40"/>
      <c r="I23" s="41"/>
      <c r="J23" s="44"/>
      <c r="K23" s="40"/>
      <c r="L23" s="41"/>
      <c r="M23" s="44"/>
      <c r="N23" s="71"/>
      <c r="O23" s="72"/>
      <c r="P23" s="73"/>
      <c r="Q23" s="74"/>
      <c r="R23" s="74"/>
    </row>
    <row r="24" customFormat="false" ht="29.25" hidden="false" customHeight="true" outlineLevel="0" collapsed="false">
      <c r="A24" s="75" t="s">
        <v>23</v>
      </c>
      <c r="B24" s="76" t="n">
        <v>3</v>
      </c>
      <c r="C24" s="76" t="n">
        <v>1</v>
      </c>
      <c r="D24" s="77" t="n">
        <v>4</v>
      </c>
      <c r="E24" s="76" t="n">
        <v>1</v>
      </c>
      <c r="F24" s="76" t="n">
        <v>1</v>
      </c>
      <c r="G24" s="78" t="n">
        <v>2</v>
      </c>
      <c r="H24" s="76" t="n">
        <v>0</v>
      </c>
      <c r="I24" s="76" t="n">
        <v>0</v>
      </c>
      <c r="J24" s="78" t="n">
        <v>0</v>
      </c>
      <c r="K24" s="76" t="n">
        <v>0</v>
      </c>
      <c r="L24" s="76" t="n">
        <v>0</v>
      </c>
      <c r="M24" s="78" t="n">
        <v>0</v>
      </c>
      <c r="N24" s="76" t="n">
        <v>4</v>
      </c>
      <c r="O24" s="76" t="n">
        <v>2</v>
      </c>
      <c r="P24" s="79" t="n">
        <v>6</v>
      </c>
      <c r="Q24" s="62"/>
      <c r="R24" s="62"/>
    </row>
    <row r="25" customFormat="false" ht="24.95" hidden="false" customHeight="true" outlineLevel="0" collapsed="false">
      <c r="A25" s="80" t="s">
        <v>24</v>
      </c>
      <c r="B25" s="47" t="n">
        <f aca="false">B19</f>
        <v>36</v>
      </c>
      <c r="C25" s="47" t="n">
        <f aca="false">C19</f>
        <v>38</v>
      </c>
      <c r="D25" s="47" t="n">
        <f aca="false">D19</f>
        <v>74</v>
      </c>
      <c r="E25" s="47" t="n">
        <f aca="false">E19</f>
        <v>14</v>
      </c>
      <c r="F25" s="47" t="n">
        <f aca="false">F19</f>
        <v>30</v>
      </c>
      <c r="G25" s="47" t="n">
        <f aca="false">G19</f>
        <v>44</v>
      </c>
      <c r="H25" s="47" t="n">
        <f aca="false">H19</f>
        <v>22</v>
      </c>
      <c r="I25" s="47" t="n">
        <f aca="false">I19</f>
        <v>4</v>
      </c>
      <c r="J25" s="47" t="n">
        <f aca="false">J19</f>
        <v>26</v>
      </c>
      <c r="K25" s="47" t="n">
        <f aca="false">K19</f>
        <v>0</v>
      </c>
      <c r="L25" s="47" t="n">
        <f aca="false">L19</f>
        <v>0</v>
      </c>
      <c r="M25" s="47" t="n">
        <f aca="false">M19</f>
        <v>0</v>
      </c>
      <c r="N25" s="47" t="n">
        <f aca="false">N19</f>
        <v>72</v>
      </c>
      <c r="O25" s="47" t="n">
        <f aca="false">O19</f>
        <v>72</v>
      </c>
      <c r="P25" s="47" t="n">
        <f aca="false">P19</f>
        <v>144</v>
      </c>
      <c r="Q25" s="81"/>
      <c r="R25" s="81"/>
    </row>
    <row r="26" customFormat="false" ht="32.25" hidden="false" customHeight="true" outlineLevel="0" collapsed="false">
      <c r="A26" s="82" t="s">
        <v>25</v>
      </c>
      <c r="B26" s="83" t="n">
        <f aca="false">B24</f>
        <v>3</v>
      </c>
      <c r="C26" s="83" t="n">
        <f aca="false">C24</f>
        <v>1</v>
      </c>
      <c r="D26" s="83" t="n">
        <f aca="false">D24</f>
        <v>4</v>
      </c>
      <c r="E26" s="83" t="n">
        <f aca="false">E24</f>
        <v>1</v>
      </c>
      <c r="F26" s="83" t="n">
        <f aca="false">F24</f>
        <v>1</v>
      </c>
      <c r="G26" s="83" t="n">
        <f aca="false">G24</f>
        <v>2</v>
      </c>
      <c r="H26" s="83" t="n">
        <f aca="false">H24</f>
        <v>0</v>
      </c>
      <c r="I26" s="83" t="n">
        <f aca="false">I24</f>
        <v>0</v>
      </c>
      <c r="J26" s="83" t="n">
        <f aca="false">J24</f>
        <v>0</v>
      </c>
      <c r="K26" s="83" t="n">
        <f aca="false">K24</f>
        <v>0</v>
      </c>
      <c r="L26" s="83" t="n">
        <f aca="false">L24</f>
        <v>0</v>
      </c>
      <c r="M26" s="83" t="n">
        <f aca="false">M24</f>
        <v>0</v>
      </c>
      <c r="N26" s="83" t="n">
        <f aca="false">N24</f>
        <v>4</v>
      </c>
      <c r="O26" s="83" t="n">
        <f aca="false">O24</f>
        <v>2</v>
      </c>
      <c r="P26" s="83" t="n">
        <f aca="false">P24</f>
        <v>6</v>
      </c>
      <c r="Q26" s="84"/>
      <c r="R26" s="84"/>
    </row>
    <row r="27" customFormat="false" ht="48" hidden="false" customHeight="true" outlineLevel="0" collapsed="false">
      <c r="A27" s="46" t="s">
        <v>26</v>
      </c>
      <c r="B27" s="85" t="n">
        <f aca="false">B25+B26</f>
        <v>39</v>
      </c>
      <c r="C27" s="85" t="n">
        <f aca="false">C25+C26</f>
        <v>39</v>
      </c>
      <c r="D27" s="85" t="n">
        <f aca="false">D25+D26</f>
        <v>78</v>
      </c>
      <c r="E27" s="85" t="n">
        <f aca="false">E25+E26</f>
        <v>15</v>
      </c>
      <c r="F27" s="85" t="n">
        <f aca="false">F25+F26</f>
        <v>31</v>
      </c>
      <c r="G27" s="85" t="n">
        <f aca="false">G25+G26</f>
        <v>46</v>
      </c>
      <c r="H27" s="85" t="n">
        <f aca="false">H25+H26</f>
        <v>22</v>
      </c>
      <c r="I27" s="85" t="n">
        <f aca="false">I25+I26</f>
        <v>4</v>
      </c>
      <c r="J27" s="85" t="n">
        <f aca="false">J25+J26</f>
        <v>26</v>
      </c>
      <c r="K27" s="85" t="n">
        <f aca="false">K25+K26</f>
        <v>0</v>
      </c>
      <c r="L27" s="85" t="n">
        <f aca="false">L25+L26</f>
        <v>0</v>
      </c>
      <c r="M27" s="85" t="n">
        <f aca="false">M25+M26</f>
        <v>0</v>
      </c>
      <c r="N27" s="85" t="n">
        <f aca="false">N25+N26</f>
        <v>76</v>
      </c>
      <c r="O27" s="85" t="n">
        <f aca="false">O25+O26</f>
        <v>74</v>
      </c>
      <c r="P27" s="85" t="n">
        <f aca="false">P25+P26</f>
        <v>150</v>
      </c>
      <c r="Q27" s="84"/>
      <c r="R27" s="84"/>
    </row>
    <row r="28" customFormat="false" ht="24.95" hidden="false" customHeight="true" outlineLevel="0" collapsed="false">
      <c r="A28" s="62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30" hidden="false" customHeight="true" outlineLevel="0" collapsed="false">
      <c r="A29" s="62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6"/>
    </row>
    <row r="30" customFormat="false" ht="25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25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</row>
    <row r="32" customFormat="false" ht="12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</row>
    <row r="33" customFormat="false" ht="25.5" hidden="true" customHeight="true" outlineLevel="0" collapsed="false"/>
    <row r="34" customFormat="false" ht="24" hidden="false" customHeight="true" outlineLevel="0" collapsed="false"/>
    <row r="35" customFormat="false" ht="51.75" hidden="false" customHeight="true" outlineLevel="0" collapsed="false"/>
    <row r="36" customFormat="false" ht="27" hidden="false" customHeight="true" outlineLevel="0" collapsed="false"/>
    <row r="37" customFormat="false" ht="45" hidden="false" customHeight="true" outlineLevel="0" collapsed="false"/>
  </sheetData>
  <mergeCells count="12">
    <mergeCell ref="A1:P1"/>
    <mergeCell ref="B2:N2"/>
    <mergeCell ref="A3:P3"/>
    <mergeCell ref="A5:A7"/>
    <mergeCell ref="B5:D6"/>
    <mergeCell ref="E5:G6"/>
    <mergeCell ref="H5:J6"/>
    <mergeCell ref="K5:M6"/>
    <mergeCell ref="N5:P6"/>
    <mergeCell ref="A30:R30"/>
    <mergeCell ref="A31:P31"/>
    <mergeCell ref="A32:P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M12" activeCellId="0" sqref="M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03" width="87.85"/>
    <col collapsed="false" customWidth="true" hidden="false" outlineLevel="0" max="3" min="3" style="103" width="18.14"/>
    <col collapsed="false" customWidth="true" hidden="false" outlineLevel="0" max="4" min="4" style="103" width="20.28"/>
    <col collapsed="false" customWidth="true" hidden="false" outlineLevel="0" max="5" min="5" style="103" width="20.56"/>
    <col collapsed="false" customWidth="true" hidden="false" outlineLevel="0" max="6" min="6" style="103" width="18.28"/>
    <col collapsed="false" customWidth="true" hidden="false" outlineLevel="0" max="7" min="7" style="103" width="19.56"/>
    <col collapsed="false" customWidth="true" hidden="false" outlineLevel="0" max="8" min="8" style="103" width="15.28"/>
    <col collapsed="false" customWidth="true" hidden="false" outlineLevel="0" max="9" min="9" style="103" width="17.7"/>
    <col collapsed="false" customWidth="true" hidden="false" outlineLevel="0" max="10" min="10" style="103" width="21.28"/>
    <col collapsed="false" customWidth="true" hidden="false" outlineLevel="0" max="11" min="11" style="103" width="18.56"/>
    <col collapsed="false" customWidth="true" hidden="false" outlineLevel="0" max="12" min="12" style="103" width="17.28"/>
    <col collapsed="false" customWidth="true" hidden="false" outlineLevel="0" max="13" min="13" style="103" width="21.56"/>
    <col collapsed="false" customWidth="true" hidden="false" outlineLevel="0" max="14" min="14" style="103" width="19.41"/>
    <col collapsed="false" customWidth="true" hidden="false" outlineLevel="0" max="15" min="15" style="103" width="12.56"/>
    <col collapsed="false" customWidth="true" hidden="false" outlineLevel="0" max="16" min="16" style="103" width="10.99"/>
    <col collapsed="false" customWidth="true" hidden="false" outlineLevel="0" max="17" min="17" style="103" width="10.85"/>
    <col collapsed="false" customWidth="true" hidden="false" outlineLevel="0" max="18" min="18" style="103" width="14.28"/>
    <col collapsed="false" customWidth="true" hidden="false" outlineLevel="0" max="19" min="19" style="103" width="10.56"/>
    <col collapsed="false" customWidth="true" hidden="false" outlineLevel="0" max="20" min="20" style="103" width="9.28"/>
    <col collapsed="false" customWidth="false" hidden="false" outlineLevel="0" max="257" min="21" style="103" width="9.14"/>
  </cols>
  <sheetData>
    <row r="1" customFormat="false" ht="25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37.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3" hidden="false" customHeight="true" outlineLevel="0" collapsed="false">
      <c r="B4" s="6"/>
    </row>
    <row r="5" customFormat="false" ht="33" hidden="false" customHeight="true" outlineLevel="0" collapsed="false">
      <c r="B5" s="105" t="s">
        <v>30</v>
      </c>
      <c r="C5" s="106" t="s">
        <v>4</v>
      </c>
      <c r="D5" s="106"/>
      <c r="E5" s="106"/>
      <c r="F5" s="107" t="s">
        <v>5</v>
      </c>
      <c r="G5" s="107"/>
      <c r="H5" s="107"/>
      <c r="I5" s="108" t="s">
        <v>6</v>
      </c>
      <c r="J5" s="108"/>
      <c r="K5" s="108"/>
      <c r="L5" s="109" t="s">
        <v>7</v>
      </c>
      <c r="M5" s="109"/>
      <c r="N5" s="109"/>
      <c r="O5" s="110" t="s">
        <v>31</v>
      </c>
      <c r="P5" s="110"/>
      <c r="Q5" s="110"/>
    </row>
    <row r="6" customFormat="false" ht="33" hidden="false" customHeight="true" outlineLevel="0" collapsed="false">
      <c r="B6" s="105"/>
      <c r="C6" s="106"/>
      <c r="D6" s="106"/>
      <c r="E6" s="106"/>
      <c r="F6" s="107"/>
      <c r="G6" s="107"/>
      <c r="H6" s="107"/>
      <c r="I6" s="108"/>
      <c r="J6" s="108"/>
      <c r="K6" s="108"/>
      <c r="L6" s="109"/>
      <c r="M6" s="109"/>
      <c r="N6" s="109"/>
      <c r="O6" s="110"/>
      <c r="P6" s="110"/>
      <c r="Q6" s="110"/>
    </row>
    <row r="7" customFormat="false" ht="110.25" hidden="false" customHeight="true" outlineLevel="0" collapsed="false">
      <c r="B7" s="105"/>
      <c r="C7" s="111" t="s">
        <v>9</v>
      </c>
      <c r="D7" s="112" t="s">
        <v>10</v>
      </c>
      <c r="E7" s="113" t="s">
        <v>11</v>
      </c>
      <c r="F7" s="111" t="s">
        <v>9</v>
      </c>
      <c r="G7" s="112" t="s">
        <v>10</v>
      </c>
      <c r="H7" s="113" t="s">
        <v>11</v>
      </c>
      <c r="I7" s="111" t="s">
        <v>9</v>
      </c>
      <c r="J7" s="112" t="s">
        <v>10</v>
      </c>
      <c r="K7" s="113" t="s">
        <v>11</v>
      </c>
      <c r="L7" s="111" t="s">
        <v>9</v>
      </c>
      <c r="M7" s="112" t="s">
        <v>10</v>
      </c>
      <c r="N7" s="113" t="s">
        <v>11</v>
      </c>
      <c r="O7" s="111" t="s">
        <v>9</v>
      </c>
      <c r="P7" s="112" t="s">
        <v>10</v>
      </c>
      <c r="Q7" s="113" t="s">
        <v>11</v>
      </c>
    </row>
    <row r="8" customFormat="false" ht="34.5" hidden="false" customHeight="true" outlineLevel="0" collapsed="false">
      <c r="B8" s="114" t="s">
        <v>32</v>
      </c>
      <c r="C8" s="115"/>
      <c r="D8" s="115"/>
      <c r="E8" s="116"/>
      <c r="F8" s="115"/>
      <c r="G8" s="115"/>
      <c r="H8" s="117"/>
      <c r="I8" s="118"/>
      <c r="J8" s="119"/>
      <c r="K8" s="116"/>
      <c r="L8" s="115"/>
      <c r="M8" s="115"/>
      <c r="N8" s="116"/>
      <c r="O8" s="115"/>
      <c r="P8" s="120"/>
      <c r="Q8" s="121"/>
    </row>
    <row r="9" customFormat="false" ht="31.5" hidden="false" customHeight="true" outlineLevel="0" collapsed="false">
      <c r="B9" s="122" t="s">
        <v>33</v>
      </c>
      <c r="C9" s="123" t="n">
        <v>41</v>
      </c>
      <c r="D9" s="124" t="n">
        <v>1</v>
      </c>
      <c r="E9" s="125" t="n">
        <f aca="false">D9+C9</f>
        <v>42</v>
      </c>
      <c r="F9" s="123" t="n">
        <v>45</v>
      </c>
      <c r="G9" s="124" t="n">
        <v>5</v>
      </c>
      <c r="H9" s="125" t="n">
        <f aca="false">G9+F9</f>
        <v>50</v>
      </c>
      <c r="I9" s="123" t="n">
        <v>40</v>
      </c>
      <c r="J9" s="124" t="n">
        <v>0</v>
      </c>
      <c r="K9" s="125" t="n">
        <f aca="false">J9+I9</f>
        <v>40</v>
      </c>
      <c r="L9" s="123"/>
      <c r="M9" s="124"/>
      <c r="N9" s="125"/>
      <c r="O9" s="126" t="n">
        <f aca="false">C9+F9+I9+L9</f>
        <v>126</v>
      </c>
      <c r="P9" s="127" t="n">
        <f aca="false">D9+G9+J9+M9</f>
        <v>6</v>
      </c>
      <c r="Q9" s="128" t="n">
        <f aca="false">SUM(O9:P9)</f>
        <v>132</v>
      </c>
    </row>
    <row r="10" customFormat="false" ht="27.75" hidden="false" customHeight="true" outlineLevel="0" collapsed="false">
      <c r="B10" s="122" t="s">
        <v>34</v>
      </c>
      <c r="C10" s="123" t="n">
        <v>16</v>
      </c>
      <c r="D10" s="124" t="n">
        <v>1</v>
      </c>
      <c r="E10" s="125" t="n">
        <f aca="false">D10+C10</f>
        <v>17</v>
      </c>
      <c r="F10" s="123" t="n">
        <v>16</v>
      </c>
      <c r="G10" s="124" t="n">
        <v>0</v>
      </c>
      <c r="H10" s="125" t="n">
        <f aca="false">G10+F10</f>
        <v>16</v>
      </c>
      <c r="I10" s="123" t="n">
        <v>13</v>
      </c>
      <c r="J10" s="124" t="n">
        <v>0</v>
      </c>
      <c r="K10" s="125" t="n">
        <f aca="false">J10+I10</f>
        <v>13</v>
      </c>
      <c r="L10" s="123"/>
      <c r="M10" s="124"/>
      <c r="N10" s="125"/>
      <c r="O10" s="126" t="n">
        <f aca="false">C10+F10+I10+L10</f>
        <v>45</v>
      </c>
      <c r="P10" s="127" t="n">
        <f aca="false">D10+G10+J10+M10</f>
        <v>1</v>
      </c>
      <c r="Q10" s="128" t="n">
        <f aca="false">SUM(O10:P10)</f>
        <v>46</v>
      </c>
    </row>
    <row r="11" customFormat="false" ht="34.5" hidden="false" customHeight="true" outlineLevel="0" collapsed="false">
      <c r="B11" s="122" t="s">
        <v>35</v>
      </c>
      <c r="C11" s="123" t="n">
        <v>26</v>
      </c>
      <c r="D11" s="124" t="n">
        <v>0</v>
      </c>
      <c r="E11" s="125" t="n">
        <f aca="false">D11+C11</f>
        <v>26</v>
      </c>
      <c r="F11" s="123" t="n">
        <v>28</v>
      </c>
      <c r="G11" s="124" t="n">
        <v>1</v>
      </c>
      <c r="H11" s="125" t="n">
        <f aca="false">G11+F11</f>
        <v>29</v>
      </c>
      <c r="I11" s="123" t="n">
        <v>31</v>
      </c>
      <c r="J11" s="124" t="n">
        <v>1</v>
      </c>
      <c r="K11" s="125" t="n">
        <f aca="false">J11+I11</f>
        <v>32</v>
      </c>
      <c r="L11" s="123"/>
      <c r="M11" s="124"/>
      <c r="N11" s="125"/>
      <c r="O11" s="126" t="n">
        <f aca="false">C11+F11+I11+L11</f>
        <v>85</v>
      </c>
      <c r="P11" s="127" t="n">
        <f aca="false">D11+G11+J11+M11</f>
        <v>2</v>
      </c>
      <c r="Q11" s="128" t="n">
        <f aca="false">SUM(O11:P11)</f>
        <v>87</v>
      </c>
    </row>
    <row r="12" customFormat="false" ht="55.5" hidden="false" customHeight="true" outlineLevel="0" collapsed="false">
      <c r="B12" s="122" t="s">
        <v>36</v>
      </c>
      <c r="C12" s="123" t="n">
        <v>19</v>
      </c>
      <c r="D12" s="124" t="n">
        <v>0</v>
      </c>
      <c r="E12" s="125" t="n">
        <f aca="false">D12+C12</f>
        <v>19</v>
      </c>
      <c r="F12" s="123" t="n">
        <v>27</v>
      </c>
      <c r="G12" s="124" t="n">
        <v>0</v>
      </c>
      <c r="H12" s="125" t="n">
        <f aca="false">G12+F12</f>
        <v>27</v>
      </c>
      <c r="I12" s="123" t="n">
        <v>27</v>
      </c>
      <c r="J12" s="124" t="n">
        <v>2</v>
      </c>
      <c r="K12" s="125" t="n">
        <f aca="false">J12+I12</f>
        <v>29</v>
      </c>
      <c r="L12" s="123"/>
      <c r="M12" s="124"/>
      <c r="N12" s="125"/>
      <c r="O12" s="126" t="n">
        <f aca="false">C12+F12+I12+L12</f>
        <v>73</v>
      </c>
      <c r="P12" s="127" t="n">
        <f aca="false">D12+G12+J12+M12</f>
        <v>2</v>
      </c>
      <c r="Q12" s="128" t="n">
        <f aca="false">SUM(O12:P12)</f>
        <v>75</v>
      </c>
    </row>
    <row r="13" customFormat="false" ht="55.5" hidden="false" customHeight="true" outlineLevel="0" collapsed="false">
      <c r="B13" s="122" t="s">
        <v>37</v>
      </c>
      <c r="C13" s="123" t="n">
        <v>29</v>
      </c>
      <c r="D13" s="129" t="n">
        <v>1</v>
      </c>
      <c r="E13" s="125" t="n">
        <f aca="false">D13+C13</f>
        <v>30</v>
      </c>
      <c r="F13" s="123" t="n">
        <v>50</v>
      </c>
      <c r="G13" s="129" t="n">
        <v>9</v>
      </c>
      <c r="H13" s="125" t="n">
        <f aca="false">G13+F13</f>
        <v>59</v>
      </c>
      <c r="I13" s="123" t="n">
        <v>38</v>
      </c>
      <c r="J13" s="129" t="n">
        <v>4</v>
      </c>
      <c r="K13" s="125" t="n">
        <f aca="false">J13+I13</f>
        <v>42</v>
      </c>
      <c r="L13" s="123"/>
      <c r="M13" s="129"/>
      <c r="N13" s="125"/>
      <c r="O13" s="126" t="n">
        <f aca="false">C13+F13+I13+L13</f>
        <v>117</v>
      </c>
      <c r="P13" s="127" t="n">
        <f aca="false">D13+G13+J13+M13</f>
        <v>14</v>
      </c>
      <c r="Q13" s="128" t="n">
        <f aca="false">SUM(O13:P13)</f>
        <v>131</v>
      </c>
    </row>
    <row r="14" customFormat="false" ht="33" hidden="false" customHeight="true" outlineLevel="0" collapsed="false">
      <c r="B14" s="122" t="s">
        <v>38</v>
      </c>
      <c r="C14" s="123" t="n">
        <v>12</v>
      </c>
      <c r="D14" s="130" t="n">
        <v>0</v>
      </c>
      <c r="E14" s="125" t="n">
        <f aca="false">D14+C14</f>
        <v>12</v>
      </c>
      <c r="F14" s="123" t="n">
        <v>17</v>
      </c>
      <c r="G14" s="130" t="n">
        <v>1</v>
      </c>
      <c r="H14" s="125" t="n">
        <f aca="false">G14+F14</f>
        <v>18</v>
      </c>
      <c r="I14" s="123" t="n">
        <v>15</v>
      </c>
      <c r="J14" s="130" t="n">
        <v>0</v>
      </c>
      <c r="K14" s="125" t="n">
        <f aca="false">J14+I14</f>
        <v>15</v>
      </c>
      <c r="L14" s="123"/>
      <c r="M14" s="130"/>
      <c r="N14" s="125"/>
      <c r="O14" s="126" t="n">
        <f aca="false">C14+F14+I14+L14</f>
        <v>44</v>
      </c>
      <c r="P14" s="127" t="n">
        <f aca="false">D14+G14+J14+M14</f>
        <v>1</v>
      </c>
      <c r="Q14" s="128" t="n">
        <f aca="false">SUM(O14:P14)</f>
        <v>45</v>
      </c>
    </row>
    <row r="15" customFormat="false" ht="34.5" hidden="false" customHeight="true" outlineLevel="0" collapsed="false">
      <c r="B15" s="15" t="s">
        <v>39</v>
      </c>
      <c r="C15" s="47" t="n">
        <f aca="false">C9+C11+C10+C12+C13+C14</f>
        <v>143</v>
      </c>
      <c r="D15" s="94" t="n">
        <f aca="false">D9+D10+D11+D12+D13+D14</f>
        <v>3</v>
      </c>
      <c r="E15" s="131" t="n">
        <f aca="false">E9+E10+E11+E12+E13+E14</f>
        <v>146</v>
      </c>
      <c r="F15" s="47" t="n">
        <f aca="false">F9+F11+F10+F12+F13+F14</f>
        <v>183</v>
      </c>
      <c r="G15" s="47" t="n">
        <f aca="false">G9+G11+G10+G12+G13+G14</f>
        <v>16</v>
      </c>
      <c r="H15" s="47" t="n">
        <f aca="false">H9+H11+H10+H12+H13+H14</f>
        <v>199</v>
      </c>
      <c r="I15" s="47" t="n">
        <f aca="false">I9+I11+I10+I12+I13+I14</f>
        <v>164</v>
      </c>
      <c r="J15" s="47" t="n">
        <f aca="false">J9+J11+J10+J12+J13+J14</f>
        <v>7</v>
      </c>
      <c r="K15" s="47" t="n">
        <f aca="false">K9+K11+K10+K12+K13+K14</f>
        <v>171</v>
      </c>
      <c r="L15" s="47"/>
      <c r="M15" s="47"/>
      <c r="N15" s="47"/>
      <c r="O15" s="50" t="n">
        <f aca="false">O9+O10+O11+O12+O13+O14</f>
        <v>490</v>
      </c>
      <c r="P15" s="50" t="n">
        <f aca="false">P9+P10+P11+P12+P13+P14</f>
        <v>26</v>
      </c>
      <c r="Q15" s="50" t="n">
        <f aca="false">Q14+Q13+Q12+Q11+Q10+Q9</f>
        <v>516</v>
      </c>
    </row>
    <row r="16" customFormat="false" ht="30.75" hidden="false" customHeight="true" outlineLevel="0" collapsed="false">
      <c r="B16" s="132" t="s">
        <v>19</v>
      </c>
      <c r="C16" s="133"/>
      <c r="D16" s="134"/>
      <c r="E16" s="135"/>
      <c r="F16" s="133"/>
      <c r="G16" s="134"/>
      <c r="H16" s="135"/>
      <c r="I16" s="136"/>
      <c r="J16" s="134"/>
      <c r="K16" s="135"/>
      <c r="L16" s="136"/>
      <c r="M16" s="134"/>
      <c r="N16" s="135"/>
      <c r="O16" s="136"/>
      <c r="P16" s="136"/>
      <c r="Q16" s="137"/>
    </row>
    <row r="17" customFormat="false" ht="30.75" hidden="false" customHeight="true" outlineLevel="0" collapsed="false">
      <c r="B17" s="138" t="s">
        <v>20</v>
      </c>
      <c r="C17" s="47"/>
      <c r="D17" s="94"/>
      <c r="E17" s="139"/>
      <c r="F17" s="47"/>
      <c r="G17" s="94"/>
      <c r="H17" s="139"/>
      <c r="I17" s="47"/>
      <c r="J17" s="94"/>
      <c r="K17" s="131"/>
      <c r="L17" s="50"/>
      <c r="M17" s="94"/>
      <c r="N17" s="139"/>
      <c r="O17" s="133"/>
      <c r="P17" s="133"/>
      <c r="Q17" s="140"/>
    </row>
    <row r="18" customFormat="false" ht="30" hidden="false" customHeight="true" outlineLevel="0" collapsed="false">
      <c r="B18" s="141" t="s">
        <v>33</v>
      </c>
      <c r="C18" s="142" t="n">
        <f aca="false">C9-C26</f>
        <v>39</v>
      </c>
      <c r="D18" s="17" t="n">
        <f aca="false">D9-D26</f>
        <v>1</v>
      </c>
      <c r="E18" s="143" t="n">
        <f aca="false">D18+C18</f>
        <v>40</v>
      </c>
      <c r="F18" s="142" t="n">
        <f aca="false">F9-F26</f>
        <v>44</v>
      </c>
      <c r="G18" s="17" t="n">
        <f aca="false">G9-G26</f>
        <v>5</v>
      </c>
      <c r="H18" s="143" t="n">
        <f aca="false">G18+F18</f>
        <v>49</v>
      </c>
      <c r="I18" s="142" t="n">
        <f aca="false">I9-I26</f>
        <v>40</v>
      </c>
      <c r="J18" s="144" t="n">
        <f aca="false">J9-J26</f>
        <v>0</v>
      </c>
      <c r="K18" s="143" t="n">
        <f aca="false">J18+I18</f>
        <v>40</v>
      </c>
      <c r="L18" s="142"/>
      <c r="M18" s="144"/>
      <c r="N18" s="145"/>
      <c r="O18" s="20" t="n">
        <f aca="false">C18+F18+I18+L18</f>
        <v>123</v>
      </c>
      <c r="P18" s="21" t="n">
        <f aca="false">D18+G18+J18+M18</f>
        <v>6</v>
      </c>
      <c r="Q18" s="22" t="n">
        <f aca="false">SUM(O18:P18)</f>
        <v>129</v>
      </c>
    </row>
    <row r="19" customFormat="false" ht="25.5" hidden="false" customHeight="true" outlineLevel="0" collapsed="false">
      <c r="B19" s="122" t="s">
        <v>34</v>
      </c>
      <c r="C19" s="142" t="n">
        <f aca="false">C10-C27</f>
        <v>16</v>
      </c>
      <c r="D19" s="144" t="n">
        <f aca="false">D10-D27</f>
        <v>1</v>
      </c>
      <c r="E19" s="143" t="n">
        <f aca="false">D19+C19</f>
        <v>17</v>
      </c>
      <c r="F19" s="142" t="n">
        <f aca="false">F10-F27</f>
        <v>16</v>
      </c>
      <c r="G19" s="144" t="n">
        <f aca="false">G10-G27</f>
        <v>0</v>
      </c>
      <c r="H19" s="143" t="n">
        <f aca="false">G19+F19</f>
        <v>16</v>
      </c>
      <c r="I19" s="142" t="n">
        <f aca="false">I10-I27</f>
        <v>13</v>
      </c>
      <c r="J19" s="144" t="n">
        <f aca="false">J10-J27</f>
        <v>0</v>
      </c>
      <c r="K19" s="143" t="n">
        <f aca="false">J19+I19</f>
        <v>13</v>
      </c>
      <c r="L19" s="142"/>
      <c r="M19" s="144"/>
      <c r="N19" s="145"/>
      <c r="O19" s="68" t="n">
        <f aca="false">C19+F19+I19+L19</f>
        <v>45</v>
      </c>
      <c r="P19" s="69" t="n">
        <f aca="false">D19+G19+J19+M19</f>
        <v>1</v>
      </c>
      <c r="Q19" s="146" t="n">
        <f aca="false">SUM(O19:P19)</f>
        <v>46</v>
      </c>
    </row>
    <row r="20" customFormat="false" ht="31.5" hidden="false" customHeight="true" outlineLevel="0" collapsed="false">
      <c r="B20" s="122" t="s">
        <v>35</v>
      </c>
      <c r="C20" s="142" t="n">
        <f aca="false">C11-C28</f>
        <v>26</v>
      </c>
      <c r="D20" s="144" t="n">
        <f aca="false">D11-D28</f>
        <v>0</v>
      </c>
      <c r="E20" s="143" t="n">
        <f aca="false">D20+C20</f>
        <v>26</v>
      </c>
      <c r="F20" s="142" t="n">
        <f aca="false">F11-F28</f>
        <v>28</v>
      </c>
      <c r="G20" s="144" t="n">
        <f aca="false">G11-G28</f>
        <v>1</v>
      </c>
      <c r="H20" s="143" t="n">
        <f aca="false">G20+F20</f>
        <v>29</v>
      </c>
      <c r="I20" s="142" t="n">
        <f aca="false">I11-I28</f>
        <v>31</v>
      </c>
      <c r="J20" s="144" t="n">
        <f aca="false">J11-J28</f>
        <v>1</v>
      </c>
      <c r="K20" s="143" t="n">
        <f aca="false">J20+I20</f>
        <v>32</v>
      </c>
      <c r="L20" s="142"/>
      <c r="M20" s="144"/>
      <c r="N20" s="145"/>
      <c r="O20" s="68" t="n">
        <f aca="false">C20+F20+I20+L20</f>
        <v>85</v>
      </c>
      <c r="P20" s="69" t="n">
        <f aca="false">D20+G20+J20+M20</f>
        <v>2</v>
      </c>
      <c r="Q20" s="146" t="n">
        <f aca="false">SUM(O20:P20)</f>
        <v>87</v>
      </c>
    </row>
    <row r="21" customFormat="false" ht="54" hidden="false" customHeight="true" outlineLevel="0" collapsed="false">
      <c r="B21" s="122" t="s">
        <v>36</v>
      </c>
      <c r="C21" s="142" t="n">
        <f aca="false">C12-C29</f>
        <v>19</v>
      </c>
      <c r="D21" s="144" t="n">
        <f aca="false">D12-D29</f>
        <v>0</v>
      </c>
      <c r="E21" s="143" t="n">
        <f aca="false">D21+C21</f>
        <v>19</v>
      </c>
      <c r="F21" s="142" t="n">
        <f aca="false">F12-F29</f>
        <v>27</v>
      </c>
      <c r="G21" s="144" t="n">
        <f aca="false">G12-G29</f>
        <v>0</v>
      </c>
      <c r="H21" s="143" t="n">
        <f aca="false">G21+F21</f>
        <v>27</v>
      </c>
      <c r="I21" s="142" t="n">
        <f aca="false">I12-I29</f>
        <v>25</v>
      </c>
      <c r="J21" s="144" t="n">
        <f aca="false">J12-J29</f>
        <v>2</v>
      </c>
      <c r="K21" s="143" t="n">
        <f aca="false">J21+I21</f>
        <v>27</v>
      </c>
      <c r="L21" s="142"/>
      <c r="M21" s="144"/>
      <c r="N21" s="145"/>
      <c r="O21" s="68" t="n">
        <f aca="false">C21+F21+I21+L21</f>
        <v>71</v>
      </c>
      <c r="P21" s="69" t="n">
        <f aca="false">D21+G21+J21+M21</f>
        <v>2</v>
      </c>
      <c r="Q21" s="146" t="n">
        <f aca="false">SUM(O21:P21)</f>
        <v>73</v>
      </c>
    </row>
    <row r="22" customFormat="false" ht="30" hidden="false" customHeight="true" outlineLevel="0" collapsed="false">
      <c r="B22" s="122" t="s">
        <v>37</v>
      </c>
      <c r="C22" s="142" t="n">
        <f aca="false">C13-C30</f>
        <v>28</v>
      </c>
      <c r="D22" s="144" t="n">
        <f aca="false">D13-D30</f>
        <v>1</v>
      </c>
      <c r="E22" s="143" t="n">
        <f aca="false">D22+C22</f>
        <v>29</v>
      </c>
      <c r="F22" s="142" t="n">
        <f aca="false">F13-F30</f>
        <v>47</v>
      </c>
      <c r="G22" s="144" t="n">
        <f aca="false">G13-G30</f>
        <v>9</v>
      </c>
      <c r="H22" s="143" t="n">
        <f aca="false">G22+F22</f>
        <v>56</v>
      </c>
      <c r="I22" s="142" t="n">
        <f aca="false">I13-I30</f>
        <v>34</v>
      </c>
      <c r="J22" s="144" t="n">
        <f aca="false">J13-J30</f>
        <v>3</v>
      </c>
      <c r="K22" s="143" t="n">
        <f aca="false">J22+I22</f>
        <v>37</v>
      </c>
      <c r="L22" s="142"/>
      <c r="M22" s="144"/>
      <c r="N22" s="145"/>
      <c r="O22" s="68" t="n">
        <f aca="false">C22+F22+I22+L22</f>
        <v>109</v>
      </c>
      <c r="P22" s="69" t="n">
        <f aca="false">D22+G22+J22+M22</f>
        <v>13</v>
      </c>
      <c r="Q22" s="146" t="n">
        <f aca="false">SUM(O22:P22)</f>
        <v>122</v>
      </c>
    </row>
    <row r="23" customFormat="false" ht="36" hidden="false" customHeight="true" outlineLevel="0" collapsed="false">
      <c r="B23" s="122" t="s">
        <v>38</v>
      </c>
      <c r="C23" s="142" t="n">
        <f aca="false">C14-C31</f>
        <v>12</v>
      </c>
      <c r="D23" s="147" t="n">
        <f aca="false">D14-D31</f>
        <v>0</v>
      </c>
      <c r="E23" s="143" t="n">
        <f aca="false">D23+C23</f>
        <v>12</v>
      </c>
      <c r="F23" s="142" t="n">
        <f aca="false">F14-F31</f>
        <v>17</v>
      </c>
      <c r="G23" s="147" t="n">
        <f aca="false">G14-G31</f>
        <v>1</v>
      </c>
      <c r="H23" s="143" t="n">
        <f aca="false">G23+F23</f>
        <v>18</v>
      </c>
      <c r="I23" s="142" t="n">
        <f aca="false">I14-I31</f>
        <v>15</v>
      </c>
      <c r="J23" s="144" t="n">
        <f aca="false">J14-J31</f>
        <v>0</v>
      </c>
      <c r="K23" s="143" t="n">
        <f aca="false">J23+I23</f>
        <v>15</v>
      </c>
      <c r="L23" s="142"/>
      <c r="M23" s="144"/>
      <c r="N23" s="145"/>
      <c r="O23" s="148" t="n">
        <f aca="false">C23+F23+I23+L23</f>
        <v>44</v>
      </c>
      <c r="P23" s="127" t="n">
        <f aca="false">D23+G23+J23+M23</f>
        <v>1</v>
      </c>
      <c r="Q23" s="128" t="n">
        <f aca="false">SUM(O23:P23)</f>
        <v>45</v>
      </c>
    </row>
    <row r="24" customFormat="false" ht="24.95" hidden="false" customHeight="true" outlineLevel="0" collapsed="false">
      <c r="B24" s="149" t="s">
        <v>21</v>
      </c>
      <c r="C24" s="133" t="n">
        <f aca="false">C18+C19+C20+C21+C22+C23</f>
        <v>140</v>
      </c>
      <c r="D24" s="133" t="n">
        <f aca="false">D18+D19+D20+D21+D22+D23</f>
        <v>3</v>
      </c>
      <c r="E24" s="133" t="n">
        <f aca="false">E18+E19+E20+E21+E22+E23</f>
        <v>143</v>
      </c>
      <c r="F24" s="133" t="n">
        <f aca="false">F18+F19+F20+F21+F22+F23</f>
        <v>179</v>
      </c>
      <c r="G24" s="133" t="n">
        <f aca="false">G18+G19+G20+G21+G22+G23</f>
        <v>16</v>
      </c>
      <c r="H24" s="133" t="n">
        <f aca="false">H18+H19+H20+H21+H22+H23</f>
        <v>195</v>
      </c>
      <c r="I24" s="133" t="n">
        <f aca="false">I18+I19+I20+I21+I22+I23</f>
        <v>158</v>
      </c>
      <c r="J24" s="133" t="n">
        <f aca="false">J18+J19+J20+J21+J22+J23</f>
        <v>6</v>
      </c>
      <c r="K24" s="133" t="n">
        <f aca="false">K18+K19+K20+K21+K22+K23</f>
        <v>164</v>
      </c>
      <c r="L24" s="133"/>
      <c r="M24" s="133"/>
      <c r="N24" s="60"/>
      <c r="O24" s="47" t="n">
        <f aca="false">SUM(O18:O23)</f>
        <v>477</v>
      </c>
      <c r="P24" s="94" t="n">
        <f aca="false">SUM(P18:P23)</f>
        <v>25</v>
      </c>
      <c r="Q24" s="131" t="n">
        <f aca="false">Q23+Q22+Q21+Q20+Q19+Q18</f>
        <v>502</v>
      </c>
    </row>
    <row r="25" customFormat="false" ht="45.75" hidden="false" customHeight="true" outlineLevel="0" collapsed="false">
      <c r="B25" s="150" t="s">
        <v>22</v>
      </c>
      <c r="C25" s="20"/>
      <c r="D25" s="151"/>
      <c r="E25" s="152"/>
      <c r="F25" s="20"/>
      <c r="G25" s="151"/>
      <c r="H25" s="152"/>
      <c r="I25" s="20"/>
      <c r="J25" s="152"/>
      <c r="K25" s="22"/>
      <c r="L25" s="151"/>
      <c r="M25" s="151"/>
      <c r="N25" s="152"/>
      <c r="O25" s="153"/>
      <c r="P25" s="154"/>
      <c r="Q25" s="155"/>
    </row>
    <row r="26" customFormat="false" ht="24.95" hidden="false" customHeight="true" outlineLevel="0" collapsed="false">
      <c r="B26" s="122" t="s">
        <v>33</v>
      </c>
      <c r="C26" s="156" t="n">
        <v>2</v>
      </c>
      <c r="D26" s="157" t="n">
        <v>0</v>
      </c>
      <c r="E26" s="28" t="n">
        <f aca="false">D26+C26</f>
        <v>2</v>
      </c>
      <c r="F26" s="156" t="n">
        <v>1</v>
      </c>
      <c r="G26" s="157" t="n">
        <v>0</v>
      </c>
      <c r="H26" s="28" t="n">
        <f aca="false">G26+F26</f>
        <v>1</v>
      </c>
      <c r="I26" s="156" t="n">
        <v>0</v>
      </c>
      <c r="J26" s="158" t="n">
        <v>0</v>
      </c>
      <c r="K26" s="29" t="n">
        <f aca="false">J26+I26</f>
        <v>0</v>
      </c>
      <c r="L26" s="159"/>
      <c r="M26" s="157"/>
      <c r="N26" s="28"/>
      <c r="O26" s="153" t="n">
        <f aca="false">C26+F26+I26+L26</f>
        <v>3</v>
      </c>
      <c r="P26" s="160" t="n">
        <f aca="false">D26+G26+J26+M26</f>
        <v>0</v>
      </c>
      <c r="Q26" s="70" t="n">
        <f aca="false">SUM(O26:P26)</f>
        <v>3</v>
      </c>
    </row>
    <row r="27" customFormat="false" ht="24.95" hidden="false" customHeight="true" outlineLevel="0" collapsed="false">
      <c r="B27" s="122" t="s">
        <v>34</v>
      </c>
      <c r="C27" s="161" t="n">
        <v>0</v>
      </c>
      <c r="D27" s="162" t="n">
        <v>0</v>
      </c>
      <c r="E27" s="28" t="n">
        <f aca="false">D27+C27</f>
        <v>0</v>
      </c>
      <c r="F27" s="161" t="n">
        <v>0</v>
      </c>
      <c r="G27" s="162" t="n">
        <v>0</v>
      </c>
      <c r="H27" s="28" t="n">
        <f aca="false">G27+F27</f>
        <v>0</v>
      </c>
      <c r="I27" s="161" t="n">
        <v>0</v>
      </c>
      <c r="J27" s="163" t="n">
        <v>0</v>
      </c>
      <c r="K27" s="29" t="n">
        <f aca="false">J27+I27</f>
        <v>0</v>
      </c>
      <c r="L27" s="115"/>
      <c r="M27" s="162"/>
      <c r="N27" s="28"/>
      <c r="O27" s="153" t="n">
        <f aca="false">C27+F27+I27+L27</f>
        <v>0</v>
      </c>
      <c r="P27" s="160" t="n">
        <f aca="false">D27+G27+J27+M27</f>
        <v>0</v>
      </c>
      <c r="Q27" s="70" t="n">
        <f aca="false">SUM(O27:P27)</f>
        <v>0</v>
      </c>
    </row>
    <row r="28" customFormat="false" ht="27.75" hidden="false" customHeight="true" outlineLevel="0" collapsed="false">
      <c r="B28" s="122" t="s">
        <v>35</v>
      </c>
      <c r="C28" s="164" t="n">
        <v>0</v>
      </c>
      <c r="D28" s="165" t="n">
        <v>0</v>
      </c>
      <c r="E28" s="28" t="n">
        <f aca="false">D28+C28</f>
        <v>0</v>
      </c>
      <c r="F28" s="164" t="n">
        <v>0</v>
      </c>
      <c r="G28" s="165" t="n">
        <v>0</v>
      </c>
      <c r="H28" s="28" t="n">
        <v>0</v>
      </c>
      <c r="I28" s="164" t="n">
        <v>0</v>
      </c>
      <c r="J28" s="166" t="n">
        <v>0</v>
      </c>
      <c r="K28" s="29" t="n">
        <f aca="false">J28+I28</f>
        <v>0</v>
      </c>
      <c r="L28" s="167"/>
      <c r="M28" s="165"/>
      <c r="N28" s="28"/>
      <c r="O28" s="153" t="n">
        <f aca="false">C28+F28+I28+L28</f>
        <v>0</v>
      </c>
      <c r="P28" s="160" t="n">
        <f aca="false">D28+G28+J28+M28</f>
        <v>0</v>
      </c>
      <c r="Q28" s="70" t="n">
        <f aca="false">SUM(O28:P28)</f>
        <v>0</v>
      </c>
    </row>
    <row r="29" customFormat="false" ht="53.25" hidden="false" customHeight="true" outlineLevel="0" collapsed="false">
      <c r="B29" s="122" t="s">
        <v>36</v>
      </c>
      <c r="C29" s="164" t="n">
        <v>0</v>
      </c>
      <c r="D29" s="165" t="n">
        <v>0</v>
      </c>
      <c r="E29" s="28" t="n">
        <f aca="false">D29+C29</f>
        <v>0</v>
      </c>
      <c r="F29" s="164" t="n">
        <v>0</v>
      </c>
      <c r="G29" s="165" t="n">
        <v>0</v>
      </c>
      <c r="H29" s="28" t="n">
        <f aca="false">G29+F29</f>
        <v>0</v>
      </c>
      <c r="I29" s="164" t="n">
        <v>2</v>
      </c>
      <c r="J29" s="166" t="n">
        <v>0</v>
      </c>
      <c r="K29" s="29" t="n">
        <f aca="false">J29+I29</f>
        <v>2</v>
      </c>
      <c r="L29" s="167"/>
      <c r="M29" s="165"/>
      <c r="N29" s="28"/>
      <c r="O29" s="153" t="n">
        <f aca="false">C29+F29+I29+L29</f>
        <v>2</v>
      </c>
      <c r="P29" s="160" t="n">
        <f aca="false">D29+G29+J29+M29</f>
        <v>0</v>
      </c>
      <c r="Q29" s="70" t="n">
        <f aca="false">SUM(O29:P29)</f>
        <v>2</v>
      </c>
    </row>
    <row r="30" customFormat="false" ht="29.25" hidden="false" customHeight="true" outlineLevel="0" collapsed="false">
      <c r="B30" s="122" t="s">
        <v>37</v>
      </c>
      <c r="C30" s="164" t="n">
        <v>1</v>
      </c>
      <c r="D30" s="165" t="n">
        <v>0</v>
      </c>
      <c r="E30" s="28" t="n">
        <f aca="false">D30+C30</f>
        <v>1</v>
      </c>
      <c r="F30" s="164" t="n">
        <v>3</v>
      </c>
      <c r="G30" s="165" t="n">
        <v>0</v>
      </c>
      <c r="H30" s="28" t="n">
        <f aca="false">G30+F30</f>
        <v>3</v>
      </c>
      <c r="I30" s="164" t="n">
        <v>4</v>
      </c>
      <c r="J30" s="166" t="n">
        <v>1</v>
      </c>
      <c r="K30" s="29" t="n">
        <f aca="false">J30+I30</f>
        <v>5</v>
      </c>
      <c r="L30" s="167"/>
      <c r="M30" s="165"/>
      <c r="N30" s="28"/>
      <c r="O30" s="153" t="n">
        <f aca="false">C30+F30+I30+L30</f>
        <v>8</v>
      </c>
      <c r="P30" s="160" t="n">
        <f aca="false">D30+G30+J30+M30</f>
        <v>1</v>
      </c>
      <c r="Q30" s="70" t="n">
        <f aca="false">SUM(O30:P30)</f>
        <v>9</v>
      </c>
    </row>
    <row r="31" customFormat="false" ht="31.5" hidden="false" customHeight="true" outlineLevel="0" collapsed="false">
      <c r="B31" s="122" t="s">
        <v>38</v>
      </c>
      <c r="C31" s="164" t="n">
        <v>0</v>
      </c>
      <c r="D31" s="165" t="n">
        <v>0</v>
      </c>
      <c r="E31" s="28" t="n">
        <f aca="false">D31+C31</f>
        <v>0</v>
      </c>
      <c r="F31" s="164" t="n">
        <v>0</v>
      </c>
      <c r="G31" s="165" t="n">
        <v>0</v>
      </c>
      <c r="H31" s="28" t="n">
        <f aca="false">G31+F31</f>
        <v>0</v>
      </c>
      <c r="I31" s="164" t="n">
        <v>0</v>
      </c>
      <c r="J31" s="166" t="n">
        <v>0</v>
      </c>
      <c r="K31" s="168" t="n">
        <f aca="false">J31+I31</f>
        <v>0</v>
      </c>
      <c r="L31" s="167"/>
      <c r="M31" s="165"/>
      <c r="N31" s="28"/>
      <c r="O31" s="153" t="n">
        <f aca="false">C31+F31+I31+L31</f>
        <v>0</v>
      </c>
      <c r="P31" s="160" t="n">
        <f aca="false">D31+G31+J31+M31</f>
        <v>0</v>
      </c>
      <c r="Q31" s="70" t="n">
        <f aca="false">SUM(O31:P31)</f>
        <v>0</v>
      </c>
    </row>
    <row r="32" customFormat="false" ht="27" hidden="false" customHeight="true" outlineLevel="0" collapsed="false">
      <c r="B32" s="169" t="s">
        <v>23</v>
      </c>
      <c r="C32" s="131" t="n">
        <f aca="false">SUM(C26:C31)</f>
        <v>3</v>
      </c>
      <c r="D32" s="47" t="n">
        <f aca="false">SUM(D26:D31)</f>
        <v>0</v>
      </c>
      <c r="E32" s="53" t="n">
        <f aca="false">SUM(E26:E31)</f>
        <v>3</v>
      </c>
      <c r="F32" s="131" t="n">
        <f aca="false">SUM(F26:F31)</f>
        <v>4</v>
      </c>
      <c r="G32" s="131" t="n">
        <f aca="false">SUM(G26:G31)</f>
        <v>0</v>
      </c>
      <c r="H32" s="131" t="n">
        <f aca="false">SUM(H26:H31)</f>
        <v>4</v>
      </c>
      <c r="I32" s="131" t="n">
        <f aca="false">SUM(I26:I31)</f>
        <v>6</v>
      </c>
      <c r="J32" s="131" t="n">
        <f aca="false">SUM(J26:J31)</f>
        <v>1</v>
      </c>
      <c r="K32" s="54" t="n">
        <f aca="false">SUM(K26:K31)</f>
        <v>7</v>
      </c>
      <c r="L32" s="131"/>
      <c r="M32" s="131"/>
      <c r="N32" s="131"/>
      <c r="O32" s="47" t="n">
        <f aca="false">SUM(O26:O31)</f>
        <v>13</v>
      </c>
      <c r="P32" s="47" t="n">
        <f aca="false">SUM(P26:P31)</f>
        <v>1</v>
      </c>
      <c r="Q32" s="47" t="n">
        <f aca="false">SUM(Q26:Q31)</f>
        <v>14</v>
      </c>
    </row>
    <row r="33" customFormat="false" ht="30.75" hidden="false" customHeight="true" outlineLevel="0" collapsed="false">
      <c r="B33" s="170" t="s">
        <v>24</v>
      </c>
      <c r="C33" s="171" t="n">
        <f aca="false">C24</f>
        <v>140</v>
      </c>
      <c r="D33" s="172" t="n">
        <f aca="false">D24</f>
        <v>3</v>
      </c>
      <c r="E33" s="173" t="n">
        <f aca="false">E24</f>
        <v>143</v>
      </c>
      <c r="F33" s="171" t="n">
        <f aca="false">F24</f>
        <v>179</v>
      </c>
      <c r="G33" s="171" t="n">
        <f aca="false">G24</f>
        <v>16</v>
      </c>
      <c r="H33" s="171" t="n">
        <f aca="false">H24</f>
        <v>195</v>
      </c>
      <c r="I33" s="171" t="n">
        <f aca="false">I24</f>
        <v>158</v>
      </c>
      <c r="J33" s="171" t="n">
        <f aca="false">J24</f>
        <v>6</v>
      </c>
      <c r="K33" s="171" t="n">
        <f aca="false">K24</f>
        <v>164</v>
      </c>
      <c r="L33" s="171"/>
      <c r="M33" s="171"/>
      <c r="N33" s="171"/>
      <c r="O33" s="174" t="n">
        <f aca="false">O24</f>
        <v>477</v>
      </c>
      <c r="P33" s="174" t="n">
        <f aca="false">P24</f>
        <v>25</v>
      </c>
      <c r="Q33" s="174" t="n">
        <f aca="false">Q24</f>
        <v>502</v>
      </c>
      <c r="R33" s="175"/>
    </row>
    <row r="34" customFormat="false" ht="37.5" hidden="false" customHeight="true" outlineLevel="0" collapsed="false">
      <c r="B34" s="176" t="s">
        <v>40</v>
      </c>
      <c r="C34" s="177" t="n">
        <f aca="false">C32</f>
        <v>3</v>
      </c>
      <c r="D34" s="178" t="n">
        <f aca="false">D32</f>
        <v>0</v>
      </c>
      <c r="E34" s="179" t="n">
        <f aca="false">E32</f>
        <v>3</v>
      </c>
      <c r="F34" s="177" t="n">
        <f aca="false">F32</f>
        <v>4</v>
      </c>
      <c r="G34" s="177" t="n">
        <f aca="false">G32</f>
        <v>0</v>
      </c>
      <c r="H34" s="177" t="n">
        <f aca="false">H32</f>
        <v>4</v>
      </c>
      <c r="I34" s="177" t="n">
        <f aca="false">I32</f>
        <v>6</v>
      </c>
      <c r="J34" s="177" t="n">
        <f aca="false">J32</f>
        <v>1</v>
      </c>
      <c r="K34" s="177" t="n">
        <f aca="false">K32</f>
        <v>7</v>
      </c>
      <c r="L34" s="177"/>
      <c r="M34" s="177"/>
      <c r="N34" s="177"/>
      <c r="O34" s="180" t="n">
        <f aca="false">O32</f>
        <v>13</v>
      </c>
      <c r="P34" s="180" t="n">
        <f aca="false">P32</f>
        <v>1</v>
      </c>
      <c r="Q34" s="180" t="n">
        <f aca="false">Q32</f>
        <v>14</v>
      </c>
    </row>
    <row r="35" customFormat="false" ht="36" hidden="false" customHeight="true" outlineLevel="0" collapsed="false">
      <c r="B35" s="46" t="s">
        <v>41</v>
      </c>
      <c r="C35" s="181" t="n">
        <f aca="false">SUM(C33:C34)</f>
        <v>143</v>
      </c>
      <c r="D35" s="182" t="n">
        <f aca="false">SUM(D33:D34)</f>
        <v>3</v>
      </c>
      <c r="E35" s="183" t="n">
        <f aca="false">SUM(E33:E34)</f>
        <v>146</v>
      </c>
      <c r="F35" s="181" t="n">
        <f aca="false">SUM(F33:F34)</f>
        <v>183</v>
      </c>
      <c r="G35" s="181" t="n">
        <f aca="false">SUM(G33:G34)</f>
        <v>16</v>
      </c>
      <c r="H35" s="181" t="n">
        <f aca="false">SUM(H33:H34)</f>
        <v>199</v>
      </c>
      <c r="I35" s="181" t="n">
        <f aca="false">SUM(I33:I34)</f>
        <v>164</v>
      </c>
      <c r="J35" s="181" t="n">
        <f aca="false">SUM(J33:J34)</f>
        <v>7</v>
      </c>
      <c r="K35" s="181" t="n">
        <f aca="false">SUM(K33:K34)</f>
        <v>171</v>
      </c>
      <c r="L35" s="181"/>
      <c r="M35" s="181"/>
      <c r="N35" s="181"/>
      <c r="O35" s="184" t="n">
        <f aca="false">SUM(O33:O34)</f>
        <v>490</v>
      </c>
      <c r="P35" s="184" t="n">
        <f aca="false">SUM(P33:P34)</f>
        <v>26</v>
      </c>
      <c r="Q35" s="184" t="n">
        <f aca="false">SUM(Q33:Q34)</f>
        <v>516</v>
      </c>
    </row>
    <row r="36" customFormat="false" ht="25.5" hidden="false" customHeight="false" outlineLevel="0" collapsed="false">
      <c r="B36" s="62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</row>
    <row r="37" customFormat="false" ht="25.5" hidden="false" customHeight="false" outlineLevel="0" collapsed="false">
      <c r="B37" s="62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</row>
    <row r="38" customFormat="false" ht="25.5" hidden="false" customHeight="tru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</row>
    <row r="39" customFormat="false" ht="25.5" hidden="false" customHeight="false" outlineLevel="0" collapsed="false">
      <c r="B39" s="62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</row>
    <row r="41" customFormat="false" ht="25.5" hidden="false" customHeight="false" outlineLevel="0" collapsed="false">
      <c r="B41" s="17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</row>
    <row r="42" customFormat="false" ht="25.5" hidden="false" customHeight="false" outlineLevel="0" collapsed="false"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</row>
  </sheetData>
  <autoFilter ref="A2:Q28"/>
  <mergeCells count="10">
    <mergeCell ref="A1:Q1"/>
    <mergeCell ref="A2:Q2"/>
    <mergeCell ref="A3:Q3"/>
    <mergeCell ref="B5:B7"/>
    <mergeCell ref="C5:E6"/>
    <mergeCell ref="F5:H6"/>
    <mergeCell ref="I5:K6"/>
    <mergeCell ref="L5:N6"/>
    <mergeCell ref="O5:Q6"/>
    <mergeCell ref="B38:Q38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05555555556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T21" activeCellId="0" sqref="T2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03" width="89.56"/>
    <col collapsed="false" customWidth="true" hidden="false" outlineLevel="0" max="3" min="3" style="103" width="19.85"/>
    <col collapsed="false" customWidth="true" hidden="false" outlineLevel="0" max="4" min="4" style="103" width="20.28"/>
    <col collapsed="false" customWidth="true" hidden="false" outlineLevel="0" max="5" min="5" style="103" width="18.28"/>
    <col collapsed="false" customWidth="true" hidden="false" outlineLevel="0" max="6" min="6" style="103" width="19.85"/>
    <col collapsed="false" customWidth="true" hidden="false" outlineLevel="0" max="7" min="7" style="103" width="20.28"/>
    <col collapsed="false" customWidth="true" hidden="false" outlineLevel="0" max="8" min="8" style="103" width="18.28"/>
    <col collapsed="false" customWidth="true" hidden="false" outlineLevel="0" max="9" min="9" style="103" width="19.7"/>
    <col collapsed="false" customWidth="true" hidden="false" outlineLevel="0" max="10" min="10" style="103" width="19.28"/>
    <col collapsed="false" customWidth="true" hidden="false" outlineLevel="0" max="11" min="11" style="103" width="16.13"/>
    <col collapsed="false" customWidth="true" hidden="false" outlineLevel="0" max="12" min="12" style="103" width="19.99"/>
    <col collapsed="false" customWidth="true" hidden="false" outlineLevel="0" max="13" min="13" style="103" width="20.13"/>
    <col collapsed="false" customWidth="true" hidden="false" outlineLevel="0" max="14" min="14" style="103" width="18.28"/>
    <col collapsed="false" customWidth="true" hidden="false" outlineLevel="0" max="15" min="15" style="103" width="11.42"/>
    <col collapsed="false" customWidth="true" hidden="false" outlineLevel="0" max="16" min="16" style="103" width="10.99"/>
    <col collapsed="false" customWidth="true" hidden="false" outlineLevel="0" max="17" min="17" style="103" width="10.85"/>
    <col collapsed="false" customWidth="true" hidden="false" outlineLevel="0" max="18" min="18" style="103" width="14.28"/>
    <col collapsed="false" customWidth="true" hidden="false" outlineLevel="0" max="19" min="19" style="103" width="10.56"/>
    <col collapsed="false" customWidth="true" hidden="false" outlineLevel="0" max="20" min="20" style="103" width="9.28"/>
    <col collapsed="false" customWidth="false" hidden="false" outlineLevel="0" max="257" min="21" style="103" width="9.14"/>
  </cols>
  <sheetData>
    <row r="1" customFormat="false" ht="25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37.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3" hidden="false" customHeight="true" outlineLevel="0" collapsed="false">
      <c r="B4" s="6"/>
    </row>
    <row r="5" customFormat="false" ht="33" hidden="false" customHeight="true" outlineLevel="0" collapsed="false">
      <c r="B5" s="105" t="s">
        <v>30</v>
      </c>
      <c r="C5" s="109" t="n">
        <v>1</v>
      </c>
      <c r="D5" s="109"/>
      <c r="E5" s="109"/>
      <c r="F5" s="109" t="n">
        <v>2</v>
      </c>
      <c r="G5" s="109"/>
      <c r="H5" s="109"/>
      <c r="I5" s="109" t="n">
        <v>3</v>
      </c>
      <c r="J5" s="109"/>
      <c r="K5" s="109"/>
      <c r="L5" s="109" t="n">
        <v>4</v>
      </c>
      <c r="M5" s="109"/>
      <c r="N5" s="109"/>
      <c r="O5" s="110" t="s">
        <v>31</v>
      </c>
      <c r="P5" s="110"/>
      <c r="Q5" s="110"/>
    </row>
    <row r="6" customFormat="false" ht="33" hidden="false" customHeight="true" outlineLevel="0" collapsed="false">
      <c r="B6" s="105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10"/>
      <c r="P6" s="110"/>
      <c r="Q6" s="110"/>
    </row>
    <row r="7" customFormat="false" ht="99.75" hidden="false" customHeight="true" outlineLevel="0" collapsed="false">
      <c r="B7" s="105"/>
      <c r="C7" s="111" t="s">
        <v>9</v>
      </c>
      <c r="D7" s="112" t="s">
        <v>10</v>
      </c>
      <c r="E7" s="113" t="s">
        <v>11</v>
      </c>
      <c r="F7" s="111" t="s">
        <v>9</v>
      </c>
      <c r="G7" s="112" t="s">
        <v>10</v>
      </c>
      <c r="H7" s="113" t="s">
        <v>11</v>
      </c>
      <c r="I7" s="111" t="s">
        <v>9</v>
      </c>
      <c r="J7" s="112" t="s">
        <v>10</v>
      </c>
      <c r="K7" s="113" t="s">
        <v>11</v>
      </c>
      <c r="L7" s="111" t="s">
        <v>9</v>
      </c>
      <c r="M7" s="112" t="s">
        <v>10</v>
      </c>
      <c r="N7" s="113" t="s">
        <v>11</v>
      </c>
      <c r="O7" s="111" t="s">
        <v>9</v>
      </c>
      <c r="P7" s="112" t="s">
        <v>10</v>
      </c>
      <c r="Q7" s="113" t="s">
        <v>11</v>
      </c>
    </row>
    <row r="8" customFormat="false" ht="34.5" hidden="false" customHeight="true" outlineLevel="0" collapsed="false">
      <c r="B8" s="15" t="s">
        <v>32</v>
      </c>
      <c r="C8" s="187"/>
      <c r="D8" s="188"/>
      <c r="E8" s="189"/>
      <c r="F8" s="187"/>
      <c r="G8" s="188"/>
      <c r="H8" s="189"/>
      <c r="I8" s="190"/>
      <c r="J8" s="190"/>
      <c r="K8" s="191"/>
      <c r="L8" s="192"/>
      <c r="M8" s="188"/>
      <c r="N8" s="193"/>
      <c r="O8" s="20"/>
      <c r="P8" s="120"/>
      <c r="Q8" s="121"/>
    </row>
    <row r="9" customFormat="false" ht="27.75" hidden="false" customHeight="true" outlineLevel="0" collapsed="false">
      <c r="B9" s="38" t="s">
        <v>34</v>
      </c>
      <c r="C9" s="194" t="n">
        <v>19</v>
      </c>
      <c r="D9" s="25" t="n">
        <v>0</v>
      </c>
      <c r="E9" s="27" t="n">
        <f aca="false">D9+C9</f>
        <v>19</v>
      </c>
      <c r="F9" s="194" t="n">
        <v>19</v>
      </c>
      <c r="G9" s="25" t="n">
        <v>0</v>
      </c>
      <c r="H9" s="27" t="n">
        <f aca="false">G9+F9</f>
        <v>19</v>
      </c>
      <c r="I9" s="194" t="n">
        <v>16</v>
      </c>
      <c r="J9" s="25" t="n">
        <v>0</v>
      </c>
      <c r="K9" s="27" t="n">
        <f aca="false">J9+I9</f>
        <v>16</v>
      </c>
      <c r="L9" s="194" t="n">
        <v>0</v>
      </c>
      <c r="M9" s="25" t="n">
        <v>0</v>
      </c>
      <c r="N9" s="195" t="n">
        <f aca="false">M9+L9</f>
        <v>0</v>
      </c>
      <c r="O9" s="68" t="n">
        <f aca="false">F9+I9+L9+C9</f>
        <v>54</v>
      </c>
      <c r="P9" s="126" t="n">
        <f aca="false">G9+J9+M9+D9</f>
        <v>0</v>
      </c>
      <c r="Q9" s="196" t="n">
        <f aca="false">O9+P9</f>
        <v>54</v>
      </c>
    </row>
    <row r="10" customFormat="false" ht="34.5" hidden="false" customHeight="true" outlineLevel="0" collapsed="false">
      <c r="B10" s="38" t="s">
        <v>35</v>
      </c>
      <c r="C10" s="194" t="n">
        <v>11</v>
      </c>
      <c r="D10" s="25" t="n">
        <v>4</v>
      </c>
      <c r="E10" s="27" t="n">
        <f aca="false">D10+C10</f>
        <v>15</v>
      </c>
      <c r="F10" s="194" t="n">
        <v>2</v>
      </c>
      <c r="G10" s="25" t="n">
        <v>19</v>
      </c>
      <c r="H10" s="27" t="n">
        <f aca="false">G10+F10</f>
        <v>21</v>
      </c>
      <c r="I10" s="194" t="n">
        <v>18</v>
      </c>
      <c r="J10" s="25" t="n">
        <v>15</v>
      </c>
      <c r="K10" s="27" t="n">
        <f aca="false">J10+I10</f>
        <v>33</v>
      </c>
      <c r="L10" s="194" t="n">
        <v>0</v>
      </c>
      <c r="M10" s="25" t="n">
        <v>0</v>
      </c>
      <c r="N10" s="195" t="n">
        <f aca="false">M10+L10</f>
        <v>0</v>
      </c>
      <c r="O10" s="68" t="n">
        <f aca="false">F10+I10+L10+C10</f>
        <v>31</v>
      </c>
      <c r="P10" s="126" t="n">
        <f aca="false">G10+J10+M10+D10</f>
        <v>38</v>
      </c>
      <c r="Q10" s="196" t="n">
        <f aca="false">O10+P10</f>
        <v>69</v>
      </c>
    </row>
    <row r="11" customFormat="false" ht="52.5" hidden="false" customHeight="true" outlineLevel="0" collapsed="false">
      <c r="B11" s="38" t="s">
        <v>36</v>
      </c>
      <c r="C11" s="194" t="n">
        <v>15</v>
      </c>
      <c r="D11" s="25" t="n">
        <v>13</v>
      </c>
      <c r="E11" s="27" t="n">
        <f aca="false">D11+C11</f>
        <v>28</v>
      </c>
      <c r="F11" s="194" t="n">
        <v>18</v>
      </c>
      <c r="G11" s="25" t="n">
        <v>20</v>
      </c>
      <c r="H11" s="27" t="n">
        <f aca="false">G11+F11</f>
        <v>38</v>
      </c>
      <c r="I11" s="194" t="n">
        <v>12</v>
      </c>
      <c r="J11" s="25" t="n">
        <v>17</v>
      </c>
      <c r="K11" s="27" t="n">
        <f aca="false">J11+I11</f>
        <v>29</v>
      </c>
      <c r="L11" s="194" t="n">
        <v>0</v>
      </c>
      <c r="M11" s="25" t="n">
        <v>0</v>
      </c>
      <c r="N11" s="195" t="n">
        <f aca="false">M11+L11</f>
        <v>0</v>
      </c>
      <c r="O11" s="68" t="n">
        <f aca="false">F11+I11+L11+C11</f>
        <v>45</v>
      </c>
      <c r="P11" s="126" t="n">
        <f aca="false">G11+J11+M11+D11</f>
        <v>50</v>
      </c>
      <c r="Q11" s="196" t="n">
        <f aca="false">O11+P11</f>
        <v>95</v>
      </c>
    </row>
    <row r="12" customFormat="false" ht="33" hidden="false" customHeight="true" outlineLevel="0" collapsed="false">
      <c r="B12" s="38" t="s">
        <v>38</v>
      </c>
      <c r="C12" s="194" t="n">
        <v>0</v>
      </c>
      <c r="D12" s="41" t="n">
        <v>8</v>
      </c>
      <c r="E12" s="27" t="n">
        <f aca="false">D12+C12</f>
        <v>8</v>
      </c>
      <c r="F12" s="194" t="n">
        <v>0</v>
      </c>
      <c r="G12" s="41" t="n">
        <v>0</v>
      </c>
      <c r="H12" s="27" t="n">
        <f aca="false">G12+F12</f>
        <v>0</v>
      </c>
      <c r="I12" s="194" t="n">
        <v>13</v>
      </c>
      <c r="J12" s="41" t="n">
        <v>0</v>
      </c>
      <c r="K12" s="27" t="n">
        <f aca="false">J12+I12</f>
        <v>13</v>
      </c>
      <c r="L12" s="194" t="n">
        <v>0</v>
      </c>
      <c r="M12" s="41" t="n">
        <v>0</v>
      </c>
      <c r="N12" s="195" t="n">
        <f aca="false">M12+L12</f>
        <v>0</v>
      </c>
      <c r="O12" s="71" t="n">
        <f aca="false">F12+I12+L12+C12</f>
        <v>13</v>
      </c>
      <c r="P12" s="126" t="n">
        <f aca="false">G12+J12+M12+D12</f>
        <v>8</v>
      </c>
      <c r="Q12" s="196" t="n">
        <f aca="false">O12+P12</f>
        <v>21</v>
      </c>
    </row>
    <row r="13" customFormat="false" ht="34.5" hidden="false" customHeight="true" outlineLevel="0" collapsed="false">
      <c r="B13" s="15" t="s">
        <v>39</v>
      </c>
      <c r="C13" s="47" t="n">
        <f aca="false">C9+C10+C11+C12</f>
        <v>45</v>
      </c>
      <c r="D13" s="94" t="n">
        <f aca="false">D9+D10+D11+D12</f>
        <v>25</v>
      </c>
      <c r="E13" s="131" t="n">
        <f aca="false">E9+E10+E11+E12</f>
        <v>70</v>
      </c>
      <c r="F13" s="47" t="n">
        <f aca="false">F9+F10+F11+F12</f>
        <v>39</v>
      </c>
      <c r="G13" s="94" t="n">
        <f aca="false">G9+G10+G11+G12</f>
        <v>39</v>
      </c>
      <c r="H13" s="131" t="n">
        <f aca="false">H9+H10+H11+H12</f>
        <v>78</v>
      </c>
      <c r="I13" s="50" t="n">
        <f aca="false">SUM(I9:I12)</f>
        <v>59</v>
      </c>
      <c r="J13" s="94" t="n">
        <f aca="false">SUM(J9:J12)</f>
        <v>32</v>
      </c>
      <c r="K13" s="139" t="n">
        <f aca="false">SUM(K9:K12)</f>
        <v>91</v>
      </c>
      <c r="L13" s="47" t="n">
        <f aca="false">SUM(L9:L12)</f>
        <v>0</v>
      </c>
      <c r="M13" s="94" t="n">
        <f aca="false">SUM(M9:M12)</f>
        <v>0</v>
      </c>
      <c r="N13" s="131" t="n">
        <f aca="false">SUM(N9:N12)</f>
        <v>0</v>
      </c>
      <c r="O13" s="54" t="n">
        <f aca="false">O12+O11+O10+O9</f>
        <v>143</v>
      </c>
      <c r="P13" s="50" t="n">
        <f aca="false">SUM(P9:P12)</f>
        <v>96</v>
      </c>
      <c r="Q13" s="131" t="n">
        <f aca="false">SUM(Q9:Q12)</f>
        <v>239</v>
      </c>
    </row>
    <row r="14" customFormat="false" ht="30.75" hidden="false" customHeight="true" outlineLevel="0" collapsed="false">
      <c r="B14" s="132" t="s">
        <v>19</v>
      </c>
      <c r="C14" s="133"/>
      <c r="D14" s="134"/>
      <c r="E14" s="94"/>
      <c r="F14" s="136"/>
      <c r="G14" s="134"/>
      <c r="H14" s="135"/>
      <c r="I14" s="136"/>
      <c r="J14" s="134"/>
      <c r="K14" s="135"/>
      <c r="L14" s="136"/>
      <c r="M14" s="134"/>
      <c r="N14" s="135"/>
      <c r="O14" s="197"/>
      <c r="P14" s="136"/>
      <c r="Q14" s="137"/>
    </row>
    <row r="15" customFormat="false" ht="30.75" hidden="false" customHeight="true" outlineLevel="0" collapsed="false">
      <c r="B15" s="138" t="s">
        <v>20</v>
      </c>
      <c r="C15" s="198"/>
      <c r="D15" s="199"/>
      <c r="E15" s="94"/>
      <c r="F15" s="200"/>
      <c r="G15" s="199"/>
      <c r="H15" s="94"/>
      <c r="I15" s="200"/>
      <c r="J15" s="199"/>
      <c r="K15" s="94"/>
      <c r="L15" s="200"/>
      <c r="M15" s="199" t="s">
        <v>43</v>
      </c>
      <c r="N15" s="139"/>
      <c r="O15" s="94"/>
      <c r="P15" s="50"/>
      <c r="Q15" s="131"/>
    </row>
    <row r="16" customFormat="false" ht="25.5" hidden="false" customHeight="true" outlineLevel="0" collapsed="false">
      <c r="B16" s="38" t="s">
        <v>34</v>
      </c>
      <c r="C16" s="194" t="n">
        <f aca="false">C9-C22</f>
        <v>19</v>
      </c>
      <c r="D16" s="25" t="n">
        <f aca="false">D9-D22</f>
        <v>0</v>
      </c>
      <c r="E16" s="27" t="n">
        <f aca="false">E9-E22</f>
        <v>19</v>
      </c>
      <c r="F16" s="194" t="n">
        <f aca="false">F9-F22</f>
        <v>18</v>
      </c>
      <c r="G16" s="25" t="n">
        <f aca="false">G9-G22</f>
        <v>0</v>
      </c>
      <c r="H16" s="27" t="n">
        <f aca="false">H9-H22</f>
        <v>18</v>
      </c>
      <c r="I16" s="194" t="n">
        <f aca="false">I9-I22</f>
        <v>15</v>
      </c>
      <c r="J16" s="25" t="n">
        <f aca="false">J9-J22</f>
        <v>0</v>
      </c>
      <c r="K16" s="27" t="n">
        <f aca="false">J16+I16</f>
        <v>15</v>
      </c>
      <c r="L16" s="194" t="n">
        <f aca="false">L9-L22</f>
        <v>0</v>
      </c>
      <c r="M16" s="25" t="n">
        <f aca="false">M9-M22</f>
        <v>0</v>
      </c>
      <c r="N16" s="195" t="n">
        <f aca="false">M16+L16</f>
        <v>0</v>
      </c>
      <c r="O16" s="20" t="n">
        <f aca="false">F16+I16+L16+C16</f>
        <v>52</v>
      </c>
      <c r="P16" s="126" t="n">
        <f aca="false">G16+J16+M16+D16</f>
        <v>0</v>
      </c>
      <c r="Q16" s="196" t="n">
        <f aca="false">O16+P16</f>
        <v>52</v>
      </c>
    </row>
    <row r="17" customFormat="false" ht="31.5" hidden="false" customHeight="true" outlineLevel="0" collapsed="false">
      <c r="B17" s="38" t="s">
        <v>35</v>
      </c>
      <c r="C17" s="194" t="n">
        <f aca="false">C10-C23</f>
        <v>10</v>
      </c>
      <c r="D17" s="25" t="n">
        <f aca="false">D10-D23</f>
        <v>4</v>
      </c>
      <c r="E17" s="27" t="n">
        <f aca="false">E10-E23</f>
        <v>14</v>
      </c>
      <c r="F17" s="194" t="n">
        <f aca="false">F10-F23</f>
        <v>2</v>
      </c>
      <c r="G17" s="25" t="n">
        <f aca="false">G10-G23</f>
        <v>19</v>
      </c>
      <c r="H17" s="27" t="n">
        <f aca="false">H10-H23</f>
        <v>21</v>
      </c>
      <c r="I17" s="194" t="n">
        <f aca="false">I10-I23</f>
        <v>18</v>
      </c>
      <c r="J17" s="25" t="n">
        <f aca="false">J10-J23</f>
        <v>15</v>
      </c>
      <c r="K17" s="27" t="n">
        <f aca="false">J17+I17</f>
        <v>33</v>
      </c>
      <c r="L17" s="194" t="n">
        <f aca="false">L10-L23</f>
        <v>0</v>
      </c>
      <c r="M17" s="25" t="n">
        <f aca="false">M10-M23</f>
        <v>0</v>
      </c>
      <c r="N17" s="195" t="n">
        <f aca="false">M17+L17</f>
        <v>0</v>
      </c>
      <c r="O17" s="68" t="n">
        <f aca="false">F17+I17+L17+C17</f>
        <v>30</v>
      </c>
      <c r="P17" s="126" t="n">
        <f aca="false">G17+J17+M17+D17</f>
        <v>38</v>
      </c>
      <c r="Q17" s="196" t="n">
        <f aca="false">O17+P17</f>
        <v>68</v>
      </c>
    </row>
    <row r="18" customFormat="false" ht="55.5" hidden="false" customHeight="true" outlineLevel="0" collapsed="false">
      <c r="B18" s="38" t="s">
        <v>36</v>
      </c>
      <c r="C18" s="194" t="n">
        <f aca="false">C11-C24</f>
        <v>15</v>
      </c>
      <c r="D18" s="25" t="n">
        <f aca="false">D11-D24</f>
        <v>13</v>
      </c>
      <c r="E18" s="27" t="n">
        <f aca="false">E11-E24</f>
        <v>28</v>
      </c>
      <c r="F18" s="194" t="n">
        <f aca="false">F11-F24</f>
        <v>17</v>
      </c>
      <c r="G18" s="25" t="n">
        <f aca="false">G11-G24</f>
        <v>20</v>
      </c>
      <c r="H18" s="27" t="n">
        <f aca="false">H11-H24</f>
        <v>37</v>
      </c>
      <c r="I18" s="194" t="n">
        <f aca="false">I11-I24</f>
        <v>12</v>
      </c>
      <c r="J18" s="25" t="n">
        <f aca="false">J11-J24</f>
        <v>17</v>
      </c>
      <c r="K18" s="27" t="n">
        <f aca="false">J18+I18</f>
        <v>29</v>
      </c>
      <c r="L18" s="194" t="n">
        <f aca="false">L11-L24</f>
        <v>0</v>
      </c>
      <c r="M18" s="25" t="n">
        <f aca="false">M11-M24</f>
        <v>0</v>
      </c>
      <c r="N18" s="195" t="n">
        <f aca="false">M18+L18</f>
        <v>0</v>
      </c>
      <c r="O18" s="68" t="n">
        <f aca="false">F18+I18+L18+C18</f>
        <v>44</v>
      </c>
      <c r="P18" s="126" t="n">
        <f aca="false">G18+J18+M18+D18</f>
        <v>50</v>
      </c>
      <c r="Q18" s="196" t="n">
        <f aca="false">O18+P18</f>
        <v>94</v>
      </c>
    </row>
    <row r="19" customFormat="false" ht="36" hidden="false" customHeight="true" outlineLevel="0" collapsed="false">
      <c r="B19" s="38" t="s">
        <v>38</v>
      </c>
      <c r="C19" s="194" t="n">
        <f aca="false">C12-C25</f>
        <v>0</v>
      </c>
      <c r="D19" s="25" t="n">
        <f aca="false">D12-D25</f>
        <v>8</v>
      </c>
      <c r="E19" s="27" t="n">
        <f aca="false">E12-E25</f>
        <v>8</v>
      </c>
      <c r="F19" s="194" t="n">
        <f aca="false">F12-F25</f>
        <v>0</v>
      </c>
      <c r="G19" s="25" t="n">
        <f aca="false">G12-G25</f>
        <v>0</v>
      </c>
      <c r="H19" s="27" t="n">
        <f aca="false">H12-H25</f>
        <v>0</v>
      </c>
      <c r="I19" s="194" t="n">
        <f aca="false">I12-I25</f>
        <v>13</v>
      </c>
      <c r="J19" s="25" t="n">
        <f aca="false">J12-J25</f>
        <v>0</v>
      </c>
      <c r="K19" s="27" t="n">
        <f aca="false">J19+I19</f>
        <v>13</v>
      </c>
      <c r="L19" s="194" t="n">
        <f aca="false">L12-L25</f>
        <v>0</v>
      </c>
      <c r="M19" s="25" t="n">
        <f aca="false">M12-M25</f>
        <v>0</v>
      </c>
      <c r="N19" s="195" t="n">
        <v>0</v>
      </c>
      <c r="O19" s="71" t="n">
        <f aca="false">F19+I19+L19+C19</f>
        <v>13</v>
      </c>
      <c r="P19" s="126" t="n">
        <f aca="false">G19+J19+M19+D19</f>
        <v>8</v>
      </c>
      <c r="Q19" s="196" t="n">
        <f aca="false">O19+P19</f>
        <v>21</v>
      </c>
    </row>
    <row r="20" customFormat="false" ht="33.75" hidden="false" customHeight="true" outlineLevel="0" collapsed="false">
      <c r="B20" s="149" t="s">
        <v>21</v>
      </c>
      <c r="C20" s="47" t="n">
        <f aca="false">SUM(C16:C19)</f>
        <v>44</v>
      </c>
      <c r="D20" s="94" t="n">
        <f aca="false">SUM(D16:D19)</f>
        <v>25</v>
      </c>
      <c r="E20" s="131" t="n">
        <f aca="false">E19+E18+E17+E16</f>
        <v>69</v>
      </c>
      <c r="F20" s="47" t="n">
        <f aca="false">SUM(F16:F19)</f>
        <v>37</v>
      </c>
      <c r="G20" s="94" t="n">
        <f aca="false">SUM(G16:G19)</f>
        <v>39</v>
      </c>
      <c r="H20" s="131" t="n">
        <f aca="false">H19+H18+H17+H16</f>
        <v>76</v>
      </c>
      <c r="I20" s="50" t="n">
        <f aca="false">SUM(I16:I19)</f>
        <v>58</v>
      </c>
      <c r="J20" s="94" t="n">
        <f aca="false">SUM(J16:J19)</f>
        <v>32</v>
      </c>
      <c r="K20" s="139" t="n">
        <f aca="false">SUM(K16:K19)</f>
        <v>90</v>
      </c>
      <c r="L20" s="47" t="n">
        <f aca="false">SUM(L16:L19)</f>
        <v>0</v>
      </c>
      <c r="M20" s="94" t="n">
        <f aca="false">SUM(M16:M19)</f>
        <v>0</v>
      </c>
      <c r="N20" s="131" t="n">
        <f aca="false">SUM(N16:N19)</f>
        <v>0</v>
      </c>
      <c r="O20" s="120" t="n">
        <f aca="false">O19+O18+O17+O16</f>
        <v>139</v>
      </c>
      <c r="P20" s="94" t="n">
        <f aca="false">SUM(P16:P19)</f>
        <v>96</v>
      </c>
      <c r="Q20" s="131" t="n">
        <f aca="false">Q19+Q18+Q17+Q16</f>
        <v>235</v>
      </c>
    </row>
    <row r="21" customFormat="false" ht="30.75" hidden="false" customHeight="true" outlineLevel="0" collapsed="false">
      <c r="B21" s="65" t="s">
        <v>22</v>
      </c>
      <c r="C21" s="198"/>
      <c r="D21" s="200"/>
      <c r="E21" s="199"/>
      <c r="F21" s="200"/>
      <c r="G21" s="200"/>
      <c r="H21" s="199"/>
      <c r="I21" s="200"/>
      <c r="J21" s="200"/>
      <c r="K21" s="199"/>
      <c r="L21" s="200"/>
      <c r="M21" s="200"/>
      <c r="N21" s="199"/>
      <c r="O21" s="199"/>
      <c r="P21" s="200"/>
      <c r="Q21" s="201"/>
    </row>
    <row r="22" customFormat="false" ht="24.95" hidden="false" customHeight="true" outlineLevel="0" collapsed="false">
      <c r="B22" s="202" t="s">
        <v>34</v>
      </c>
      <c r="C22" s="203" t="n">
        <v>0</v>
      </c>
      <c r="D22" s="204" t="n">
        <v>0</v>
      </c>
      <c r="E22" s="33" t="n">
        <f aca="false">D22+C22</f>
        <v>0</v>
      </c>
      <c r="F22" s="204" t="n">
        <v>1</v>
      </c>
      <c r="G22" s="204" t="n">
        <v>0</v>
      </c>
      <c r="H22" s="36" t="n">
        <f aca="false">G22+F22</f>
        <v>1</v>
      </c>
      <c r="I22" s="203" t="n">
        <v>1</v>
      </c>
      <c r="J22" s="204" t="n">
        <v>0</v>
      </c>
      <c r="K22" s="36" t="n">
        <f aca="false">SUM(I22:J22)</f>
        <v>1</v>
      </c>
      <c r="L22" s="203" t="n">
        <v>0</v>
      </c>
      <c r="M22" s="204" t="n">
        <v>0</v>
      </c>
      <c r="N22" s="35" t="n">
        <f aca="false">SUM(L22:M22)</f>
        <v>0</v>
      </c>
      <c r="O22" s="133" t="n">
        <f aca="false">F22+I22+L22+C22</f>
        <v>2</v>
      </c>
      <c r="P22" s="154" t="n">
        <f aca="false">M22+J22+G22+D22</f>
        <v>0</v>
      </c>
      <c r="Q22" s="70" t="n">
        <f aca="false">O22+P22</f>
        <v>2</v>
      </c>
    </row>
    <row r="23" customFormat="false" ht="27.75" hidden="false" customHeight="true" outlineLevel="0" collapsed="false">
      <c r="B23" s="38" t="s">
        <v>35</v>
      </c>
      <c r="C23" s="205" t="n">
        <v>1</v>
      </c>
      <c r="D23" s="206" t="n">
        <v>0</v>
      </c>
      <c r="E23" s="25" t="n">
        <f aca="false">D23+C23</f>
        <v>1</v>
      </c>
      <c r="F23" s="207" t="n">
        <v>0</v>
      </c>
      <c r="G23" s="206" t="n">
        <v>0</v>
      </c>
      <c r="H23" s="36" t="n">
        <f aca="false">G23+F23</f>
        <v>0</v>
      </c>
      <c r="I23" s="205" t="n">
        <v>0</v>
      </c>
      <c r="J23" s="206" t="n">
        <v>0</v>
      </c>
      <c r="K23" s="36" t="n">
        <f aca="false">SUM(I23:J23)</f>
        <v>0</v>
      </c>
      <c r="L23" s="207" t="n">
        <v>0</v>
      </c>
      <c r="M23" s="206" t="n">
        <v>0</v>
      </c>
      <c r="N23" s="35" t="n">
        <f aca="false">SUM(L23:M23)</f>
        <v>0</v>
      </c>
      <c r="O23" s="68" t="n">
        <f aca="false">F23+I23+L23+C23</f>
        <v>1</v>
      </c>
      <c r="P23" s="208" t="n">
        <f aca="false">M23+J23+G23+D23</f>
        <v>0</v>
      </c>
      <c r="Q23" s="146" t="n">
        <f aca="false">O23+P23</f>
        <v>1</v>
      </c>
    </row>
    <row r="24" customFormat="false" ht="47.25" hidden="false" customHeight="true" outlineLevel="0" collapsed="false">
      <c r="B24" s="38" t="s">
        <v>36</v>
      </c>
      <c r="C24" s="205" t="n">
        <v>0</v>
      </c>
      <c r="D24" s="206" t="n">
        <v>0</v>
      </c>
      <c r="E24" s="25" t="n">
        <f aca="false">D24+C24</f>
        <v>0</v>
      </c>
      <c r="F24" s="207" t="n">
        <v>1</v>
      </c>
      <c r="G24" s="206" t="n">
        <v>0</v>
      </c>
      <c r="H24" s="36" t="n">
        <f aca="false">G24+F24</f>
        <v>1</v>
      </c>
      <c r="I24" s="205" t="n">
        <v>0</v>
      </c>
      <c r="J24" s="206" t="n">
        <v>0</v>
      </c>
      <c r="K24" s="36" t="n">
        <f aca="false">SUM(I24:J24)</f>
        <v>0</v>
      </c>
      <c r="L24" s="207" t="n">
        <v>0</v>
      </c>
      <c r="M24" s="206" t="n">
        <v>0</v>
      </c>
      <c r="N24" s="35" t="n">
        <f aca="false">SUM(L24:M24)</f>
        <v>0</v>
      </c>
      <c r="O24" s="68" t="n">
        <f aca="false">F24+I24+L24+C24</f>
        <v>1</v>
      </c>
      <c r="P24" s="208" t="n">
        <f aca="false">M24+J24+G24+D24</f>
        <v>0</v>
      </c>
      <c r="Q24" s="146" t="n">
        <f aca="false">O24+P24</f>
        <v>1</v>
      </c>
    </row>
    <row r="25" customFormat="false" ht="31.5" hidden="false" customHeight="true" outlineLevel="0" collapsed="false">
      <c r="B25" s="38" t="s">
        <v>38</v>
      </c>
      <c r="C25" s="205" t="n">
        <v>0</v>
      </c>
      <c r="D25" s="206" t="n">
        <v>0</v>
      </c>
      <c r="E25" s="209" t="n">
        <f aca="false">D25+C25</f>
        <v>0</v>
      </c>
      <c r="F25" s="207" t="n">
        <v>0</v>
      </c>
      <c r="G25" s="206" t="n">
        <v>0</v>
      </c>
      <c r="H25" s="36" t="n">
        <f aca="false">G25+F25</f>
        <v>0</v>
      </c>
      <c r="I25" s="205" t="n">
        <v>0</v>
      </c>
      <c r="J25" s="206" t="n">
        <v>0</v>
      </c>
      <c r="K25" s="36" t="n">
        <f aca="false">SUM(I25:J25)</f>
        <v>0</v>
      </c>
      <c r="L25" s="207" t="n">
        <v>0</v>
      </c>
      <c r="M25" s="206" t="n">
        <v>0</v>
      </c>
      <c r="N25" s="35" t="n">
        <f aca="false">SUM(L25:M25)</f>
        <v>0</v>
      </c>
      <c r="O25" s="210" t="n">
        <f aca="false">F25+I25+L25+C25</f>
        <v>0</v>
      </c>
      <c r="P25" s="126" t="n">
        <f aca="false">M25+J25+G25+D25</f>
        <v>0</v>
      </c>
      <c r="Q25" s="128" t="n">
        <f aca="false">O25+P25</f>
        <v>0</v>
      </c>
    </row>
    <row r="26" customFormat="false" ht="36" hidden="false" customHeight="true" outlineLevel="0" collapsed="false">
      <c r="B26" s="169" t="s">
        <v>23</v>
      </c>
      <c r="C26" s="54" t="n">
        <f aca="false">SUM(C22:C25)</f>
        <v>1</v>
      </c>
      <c r="D26" s="47" t="n">
        <f aca="false">SUM(D22:D25)</f>
        <v>0</v>
      </c>
      <c r="E26" s="54" t="n">
        <f aca="false">SUM(E22:E25)</f>
        <v>1</v>
      </c>
      <c r="F26" s="54" t="n">
        <f aca="false">SUM(F22:F25)</f>
        <v>2</v>
      </c>
      <c r="G26" s="47" t="n">
        <f aca="false">SUM(G22:G25)</f>
        <v>0</v>
      </c>
      <c r="H26" s="53" t="n">
        <f aca="false">SUM(H22:H25)</f>
        <v>2</v>
      </c>
      <c r="I26" s="47" t="n">
        <f aca="false">SUM(I22:I25)</f>
        <v>1</v>
      </c>
      <c r="J26" s="47" t="n">
        <f aca="false">SUM(J22:J25)</f>
        <v>0</v>
      </c>
      <c r="K26" s="54" t="n">
        <f aca="false">SUM(K22:K25)</f>
        <v>1</v>
      </c>
      <c r="L26" s="50" t="n">
        <f aca="false">SUM(L22:L25)</f>
        <v>0</v>
      </c>
      <c r="M26" s="47" t="n">
        <f aca="false">SUM(M22:M25)</f>
        <v>0</v>
      </c>
      <c r="N26" s="47" t="n">
        <f aca="false">SUM(N22:N25)</f>
        <v>0</v>
      </c>
      <c r="O26" s="47" t="n">
        <f aca="false">SUM(O22:O25)</f>
        <v>4</v>
      </c>
      <c r="P26" s="47" t="n">
        <f aca="false">SUM(P22:P25)</f>
        <v>0</v>
      </c>
      <c r="Q26" s="54" t="n">
        <f aca="false">SUM(Q22:Q25)</f>
        <v>4</v>
      </c>
    </row>
    <row r="27" customFormat="false" ht="30.75" hidden="false" customHeight="true" outlineLevel="0" collapsed="false">
      <c r="B27" s="170" t="s">
        <v>24</v>
      </c>
      <c r="C27" s="171" t="n">
        <f aca="false">C20</f>
        <v>44</v>
      </c>
      <c r="D27" s="172" t="n">
        <f aca="false">D20</f>
        <v>25</v>
      </c>
      <c r="E27" s="172" t="n">
        <f aca="false">E20</f>
        <v>69</v>
      </c>
      <c r="F27" s="171" t="n">
        <f aca="false">F20</f>
        <v>37</v>
      </c>
      <c r="G27" s="172" t="n">
        <f aca="false">G20</f>
        <v>39</v>
      </c>
      <c r="H27" s="172" t="n">
        <f aca="false">H20</f>
        <v>76</v>
      </c>
      <c r="I27" s="174" t="n">
        <f aca="false">I20</f>
        <v>58</v>
      </c>
      <c r="J27" s="172" t="n">
        <f aca="false">J20</f>
        <v>32</v>
      </c>
      <c r="K27" s="211" t="n">
        <f aca="false">K20</f>
        <v>90</v>
      </c>
      <c r="L27" s="171" t="n">
        <f aca="false">L20</f>
        <v>0</v>
      </c>
      <c r="M27" s="172" t="n">
        <f aca="false">M20</f>
        <v>0</v>
      </c>
      <c r="N27" s="173" t="n">
        <f aca="false">N20</f>
        <v>0</v>
      </c>
      <c r="O27" s="174" t="n">
        <f aca="false">O20</f>
        <v>139</v>
      </c>
      <c r="P27" s="172" t="n">
        <f aca="false">P20</f>
        <v>96</v>
      </c>
      <c r="Q27" s="173" t="n">
        <f aca="false">P27+O27</f>
        <v>235</v>
      </c>
      <c r="R27" s="175"/>
    </row>
    <row r="28" customFormat="false" ht="37.5" hidden="false" customHeight="true" outlineLevel="0" collapsed="false">
      <c r="B28" s="176" t="s">
        <v>40</v>
      </c>
      <c r="C28" s="212" t="n">
        <f aca="false">C26</f>
        <v>1</v>
      </c>
      <c r="D28" s="213" t="n">
        <f aca="false">D26</f>
        <v>0</v>
      </c>
      <c r="E28" s="214" t="n">
        <f aca="false">E26</f>
        <v>1</v>
      </c>
      <c r="F28" s="212" t="n">
        <f aca="false">F26</f>
        <v>2</v>
      </c>
      <c r="G28" s="213" t="n">
        <f aca="false">G26</f>
        <v>0</v>
      </c>
      <c r="H28" s="214" t="n">
        <f aca="false">H26</f>
        <v>2</v>
      </c>
      <c r="I28" s="215" t="n">
        <f aca="false">I26</f>
        <v>1</v>
      </c>
      <c r="J28" s="213" t="n">
        <f aca="false">J26</f>
        <v>0</v>
      </c>
      <c r="K28" s="216" t="n">
        <f aca="false">K26</f>
        <v>1</v>
      </c>
      <c r="L28" s="212" t="n">
        <f aca="false">L26</f>
        <v>0</v>
      </c>
      <c r="M28" s="213" t="n">
        <f aca="false">M26</f>
        <v>0</v>
      </c>
      <c r="N28" s="214" t="n">
        <f aca="false">N26</f>
        <v>0</v>
      </c>
      <c r="O28" s="215" t="n">
        <f aca="false">O26</f>
        <v>4</v>
      </c>
      <c r="P28" s="213" t="n">
        <f aca="false">P26</f>
        <v>0</v>
      </c>
      <c r="Q28" s="217" t="n">
        <f aca="false">Q26</f>
        <v>4</v>
      </c>
    </row>
    <row r="29" customFormat="false" ht="36" hidden="false" customHeight="true" outlineLevel="0" collapsed="false">
      <c r="B29" s="46" t="s">
        <v>41</v>
      </c>
      <c r="C29" s="85" t="n">
        <f aca="false">SUM(C27:C28)</f>
        <v>45</v>
      </c>
      <c r="D29" s="218" t="n">
        <f aca="false">SUM(D27:D28)</f>
        <v>25</v>
      </c>
      <c r="E29" s="219" t="n">
        <f aca="false">SUM(E27:E28)</f>
        <v>70</v>
      </c>
      <c r="F29" s="85" t="n">
        <f aca="false">SUM(F27:F28)</f>
        <v>39</v>
      </c>
      <c r="G29" s="218" t="n">
        <f aca="false">SUM(G27:G28)</f>
        <v>39</v>
      </c>
      <c r="H29" s="219" t="n">
        <f aca="false">SUM(H27:H28)</f>
        <v>78</v>
      </c>
      <c r="I29" s="220" t="n">
        <f aca="false">SUM(I27:I28)</f>
        <v>59</v>
      </c>
      <c r="J29" s="218" t="n">
        <f aca="false">SUM(J27:J28)</f>
        <v>32</v>
      </c>
      <c r="K29" s="221" t="n">
        <f aca="false">SUM(K27:K28)</f>
        <v>91</v>
      </c>
      <c r="L29" s="85" t="n">
        <f aca="false">SUM(L27:L28)</f>
        <v>0</v>
      </c>
      <c r="M29" s="218" t="n">
        <f aca="false">SUM(M27:M28)</f>
        <v>0</v>
      </c>
      <c r="N29" s="219" t="n">
        <f aca="false">SUM(N27:N28)</f>
        <v>0</v>
      </c>
      <c r="O29" s="220" t="n">
        <f aca="false">SUM(O27:O28)</f>
        <v>143</v>
      </c>
      <c r="P29" s="218" t="n">
        <f aca="false">SUM(P27:P28)</f>
        <v>96</v>
      </c>
      <c r="Q29" s="219" t="n">
        <f aca="false">SUM(Q27:Q28)</f>
        <v>239</v>
      </c>
    </row>
    <row r="30" customFormat="false" ht="25.5" hidden="false" customHeight="false" outlineLevel="0" collapsed="false">
      <c r="B30" s="62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</row>
    <row r="31" customFormat="false" ht="25.5" hidden="false" customHeight="false" outlineLevel="0" collapsed="false">
      <c r="B31" s="62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</row>
    <row r="32" customFormat="false" ht="25.5" hidden="false" customHeight="true" outlineLevel="0" collapsed="false">
      <c r="B32" s="186" t="s">
        <v>44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</row>
    <row r="33" customFormat="false" ht="25.5" hidden="false" customHeight="false" outlineLevel="0" collapsed="false">
      <c r="B33" s="62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</row>
    <row r="35" customFormat="false" ht="25.5" hidden="false" customHeight="false" outlineLevel="0" collapsed="false">
      <c r="B35" s="17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</row>
    <row r="36" customFormat="false" ht="25.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</row>
  </sheetData>
  <autoFilter ref="A2:N23"/>
  <mergeCells count="10">
    <mergeCell ref="A1:Q1"/>
    <mergeCell ref="A2:Q2"/>
    <mergeCell ref="A3:Q3"/>
    <mergeCell ref="B5:B7"/>
    <mergeCell ref="C5:E6"/>
    <mergeCell ref="F5:H6"/>
    <mergeCell ref="I5:K6"/>
    <mergeCell ref="L5:N6"/>
    <mergeCell ref="O5:Q6"/>
    <mergeCell ref="B32:Q32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P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3" width="89.14"/>
    <col collapsed="false" customWidth="true" hidden="false" outlineLevel="0" max="2" min="2" style="103" width="31.56"/>
    <col collapsed="false" customWidth="true" hidden="false" outlineLevel="0" max="3" min="3" style="103" width="23.41"/>
    <col collapsed="false" customWidth="true" hidden="false" outlineLevel="0" max="4" min="4" style="103" width="17.7"/>
    <col collapsed="false" customWidth="true" hidden="false" outlineLevel="0" max="5" min="5" style="103" width="29.71"/>
    <col collapsed="false" customWidth="true" hidden="false" outlineLevel="0" max="6" min="6" style="103" width="25.13"/>
    <col collapsed="false" customWidth="true" hidden="false" outlineLevel="0" max="7" min="7" style="103" width="17.28"/>
    <col collapsed="false" customWidth="true" hidden="false" outlineLevel="0" max="8" min="8" style="103" width="18.85"/>
    <col collapsed="false" customWidth="true" hidden="false" outlineLevel="0" max="9" min="9" style="103" width="24.13"/>
    <col collapsed="false" customWidth="true" hidden="false" outlineLevel="0" max="10" min="10" style="103" width="18.56"/>
    <col collapsed="false" customWidth="true" hidden="false" outlineLevel="0" max="11" min="11" style="103" width="18.41"/>
    <col collapsed="false" customWidth="true" hidden="false" outlineLevel="0" max="12" min="12" style="103" width="23.56"/>
    <col collapsed="false" customWidth="true" hidden="false" outlineLevel="0" max="13" min="13" style="103" width="17.42"/>
    <col collapsed="false" customWidth="true" hidden="false" outlineLevel="0" max="14" min="14" style="103" width="18.85"/>
    <col collapsed="false" customWidth="true" hidden="false" outlineLevel="0" max="15" min="15" style="103" width="23.28"/>
    <col collapsed="false" customWidth="true" hidden="false" outlineLevel="0" max="16" min="16" style="103" width="17.7"/>
    <col collapsed="false" customWidth="true" hidden="false" outlineLevel="0" max="18" min="17" style="103" width="10.71"/>
    <col collapsed="false" customWidth="false" hidden="false" outlineLevel="0" max="19" min="19" style="103" width="9.14"/>
    <col collapsed="false" customWidth="true" hidden="false" outlineLevel="0" max="20" min="20" style="103" width="12.85"/>
    <col collapsed="false" customWidth="true" hidden="false" outlineLevel="0" max="21" min="21" style="103" width="23.41"/>
    <col collapsed="false" customWidth="false" hidden="false" outlineLevel="0" max="23" min="22" style="103" width="9.14"/>
    <col collapsed="false" customWidth="true" hidden="false" outlineLevel="0" max="24" min="24" style="103" width="10.56"/>
    <col collapsed="false" customWidth="true" hidden="false" outlineLevel="0" max="25" min="25" style="103" width="11.28"/>
    <col collapsed="false" customWidth="false" hidden="false" outlineLevel="0" max="257" min="26" style="103" width="9.14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28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</row>
    <row r="3" customFormat="false" ht="21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6"/>
    </row>
    <row r="5" customFormat="false" ht="33" hidden="false" customHeight="true" outlineLevel="0" collapsed="false">
      <c r="A5" s="223" t="s">
        <v>47</v>
      </c>
      <c r="B5" s="224" t="s">
        <v>4</v>
      </c>
      <c r="C5" s="224"/>
      <c r="D5" s="224"/>
      <c r="E5" s="225" t="s">
        <v>5</v>
      </c>
      <c r="F5" s="225"/>
      <c r="G5" s="225"/>
      <c r="H5" s="225" t="s">
        <v>6</v>
      </c>
      <c r="I5" s="225"/>
      <c r="J5" s="225"/>
      <c r="K5" s="224" t="s">
        <v>7</v>
      </c>
      <c r="L5" s="224"/>
      <c r="M5" s="224"/>
      <c r="N5" s="226" t="s">
        <v>48</v>
      </c>
      <c r="O5" s="226"/>
      <c r="P5" s="226"/>
      <c r="Q5" s="227"/>
      <c r="R5" s="227"/>
    </row>
    <row r="6" customFormat="false" ht="33" hidden="false" customHeight="true" outlineLevel="0" collapsed="false">
      <c r="A6" s="223"/>
      <c r="B6" s="224"/>
      <c r="C6" s="224"/>
      <c r="D6" s="224"/>
      <c r="E6" s="225"/>
      <c r="F6" s="225"/>
      <c r="G6" s="225"/>
      <c r="H6" s="225"/>
      <c r="I6" s="225"/>
      <c r="J6" s="225"/>
      <c r="K6" s="224"/>
      <c r="L6" s="224"/>
      <c r="M6" s="224"/>
      <c r="N6" s="226"/>
      <c r="O6" s="226"/>
      <c r="P6" s="226"/>
      <c r="Q6" s="227"/>
      <c r="R6" s="227"/>
    </row>
    <row r="7" customFormat="false" ht="138" hidden="false" customHeight="true" outlineLevel="0" collapsed="false">
      <c r="A7" s="223"/>
      <c r="B7" s="228" t="s">
        <v>9</v>
      </c>
      <c r="C7" s="228" t="s">
        <v>10</v>
      </c>
      <c r="D7" s="229" t="s">
        <v>11</v>
      </c>
      <c r="E7" s="228" t="s">
        <v>9</v>
      </c>
      <c r="F7" s="228" t="s">
        <v>10</v>
      </c>
      <c r="G7" s="229" t="s">
        <v>11</v>
      </c>
      <c r="H7" s="228" t="s">
        <v>9</v>
      </c>
      <c r="I7" s="228" t="s">
        <v>10</v>
      </c>
      <c r="J7" s="229" t="s">
        <v>11</v>
      </c>
      <c r="K7" s="228" t="s">
        <v>9</v>
      </c>
      <c r="L7" s="228" t="s">
        <v>10</v>
      </c>
      <c r="M7" s="229" t="s">
        <v>11</v>
      </c>
      <c r="N7" s="228" t="s">
        <v>9</v>
      </c>
      <c r="O7" s="228" t="s">
        <v>10</v>
      </c>
      <c r="P7" s="230" t="s">
        <v>11</v>
      </c>
      <c r="Q7" s="227"/>
      <c r="R7" s="227"/>
    </row>
    <row r="8" customFormat="false" ht="36.75" hidden="false" customHeight="true" outlineLevel="0" collapsed="false">
      <c r="A8" s="231" t="s">
        <v>32</v>
      </c>
      <c r="B8" s="232"/>
      <c r="C8" s="233"/>
      <c r="D8" s="234"/>
      <c r="E8" s="232"/>
      <c r="F8" s="233"/>
      <c r="G8" s="235"/>
      <c r="H8" s="236"/>
      <c r="I8" s="233"/>
      <c r="J8" s="234"/>
      <c r="K8" s="232"/>
      <c r="L8" s="233"/>
      <c r="M8" s="235"/>
      <c r="N8" s="236"/>
      <c r="O8" s="233"/>
      <c r="P8" s="235"/>
      <c r="Q8" s="227"/>
      <c r="R8" s="227"/>
    </row>
    <row r="9" customFormat="false" ht="55.5" hidden="false" customHeight="false" outlineLevel="0" collapsed="false">
      <c r="A9" s="237" t="s">
        <v>49</v>
      </c>
      <c r="B9" s="238" t="n">
        <v>0</v>
      </c>
      <c r="C9" s="239" t="n">
        <v>0</v>
      </c>
      <c r="D9" s="240" t="n">
        <v>0</v>
      </c>
      <c r="E9" s="238" t="n">
        <v>44</v>
      </c>
      <c r="F9" s="239" t="n">
        <v>0</v>
      </c>
      <c r="G9" s="240" t="n">
        <v>44</v>
      </c>
      <c r="H9" s="238" t="n">
        <v>30</v>
      </c>
      <c r="I9" s="239" t="n">
        <v>0</v>
      </c>
      <c r="J9" s="240" t="n">
        <v>30</v>
      </c>
      <c r="K9" s="241" t="n">
        <v>14</v>
      </c>
      <c r="L9" s="239" t="n">
        <v>0</v>
      </c>
      <c r="M9" s="242" t="n">
        <v>14</v>
      </c>
      <c r="N9" s="243" t="n">
        <f aca="false">B9+E9+H9+K9</f>
        <v>88</v>
      </c>
      <c r="O9" s="244" t="n">
        <v>0</v>
      </c>
      <c r="P9" s="245" t="n">
        <v>88</v>
      </c>
      <c r="Q9" s="227"/>
      <c r="R9" s="227"/>
    </row>
    <row r="10" customFormat="false" ht="55.5" hidden="false" customHeight="false" outlineLevel="0" collapsed="false">
      <c r="A10" s="237" t="s">
        <v>50</v>
      </c>
      <c r="B10" s="246" t="n">
        <v>0</v>
      </c>
      <c r="C10" s="247" t="n">
        <v>0</v>
      </c>
      <c r="D10" s="248" t="n">
        <v>0</v>
      </c>
      <c r="E10" s="246" t="n">
        <v>21</v>
      </c>
      <c r="F10" s="247" t="n">
        <v>2</v>
      </c>
      <c r="G10" s="249" t="n">
        <v>23</v>
      </c>
      <c r="H10" s="250" t="n">
        <v>33</v>
      </c>
      <c r="I10" s="247" t="n">
        <v>0</v>
      </c>
      <c r="J10" s="248" t="n">
        <v>33</v>
      </c>
      <c r="K10" s="246" t="n">
        <v>30</v>
      </c>
      <c r="L10" s="247" t="n">
        <v>0</v>
      </c>
      <c r="M10" s="248" t="n">
        <v>30</v>
      </c>
      <c r="N10" s="251" t="n">
        <f aca="false">B10+E10+H10+K10</f>
        <v>84</v>
      </c>
      <c r="O10" s="247" t="n">
        <v>2</v>
      </c>
      <c r="P10" s="249" t="n">
        <v>86</v>
      </c>
      <c r="Q10" s="227"/>
      <c r="R10" s="227"/>
    </row>
    <row r="11" customFormat="false" ht="27.75" hidden="false" customHeight="false" outlineLevel="0" collapsed="false">
      <c r="A11" s="237" t="s">
        <v>51</v>
      </c>
      <c r="B11" s="246" t="n">
        <v>0</v>
      </c>
      <c r="C11" s="247" t="n">
        <v>0</v>
      </c>
      <c r="D11" s="248" t="n">
        <v>0</v>
      </c>
      <c r="E11" s="246" t="n">
        <v>18</v>
      </c>
      <c r="F11" s="247" t="n">
        <v>0</v>
      </c>
      <c r="G11" s="249" t="n">
        <v>18</v>
      </c>
      <c r="H11" s="250" t="n">
        <v>13</v>
      </c>
      <c r="I11" s="247" t="n">
        <v>0</v>
      </c>
      <c r="J11" s="248" t="n">
        <v>13</v>
      </c>
      <c r="K11" s="246" t="n">
        <v>17</v>
      </c>
      <c r="L11" s="247" t="n">
        <v>0</v>
      </c>
      <c r="M11" s="248" t="n">
        <v>17</v>
      </c>
      <c r="N11" s="251" t="n">
        <f aca="false">B11+E11+H11+K11</f>
        <v>48</v>
      </c>
      <c r="O11" s="247" t="n">
        <v>0</v>
      </c>
      <c r="P11" s="249" t="n">
        <v>48</v>
      </c>
      <c r="Q11" s="227"/>
      <c r="R11" s="227"/>
    </row>
    <row r="12" customFormat="false" ht="36.75" hidden="false" customHeight="true" outlineLevel="0" collapsed="false">
      <c r="A12" s="237" t="s">
        <v>52</v>
      </c>
      <c r="B12" s="246" t="n">
        <v>0</v>
      </c>
      <c r="C12" s="247" t="n">
        <v>0</v>
      </c>
      <c r="D12" s="248" t="n">
        <v>0</v>
      </c>
      <c r="E12" s="246" t="n">
        <v>0</v>
      </c>
      <c r="F12" s="247" t="n">
        <v>1</v>
      </c>
      <c r="G12" s="249" t="n">
        <v>1</v>
      </c>
      <c r="H12" s="250" t="n">
        <v>20</v>
      </c>
      <c r="I12" s="247" t="n">
        <v>0</v>
      </c>
      <c r="J12" s="248" t="n">
        <v>20</v>
      </c>
      <c r="K12" s="246" t="n">
        <v>22</v>
      </c>
      <c r="L12" s="247" t="n">
        <v>0</v>
      </c>
      <c r="M12" s="248" t="n">
        <v>22</v>
      </c>
      <c r="N12" s="251" t="n">
        <f aca="false">B12+E12+H12+K12</f>
        <v>42</v>
      </c>
      <c r="O12" s="247" t="n">
        <v>1</v>
      </c>
      <c r="P12" s="249" t="n">
        <v>43</v>
      </c>
      <c r="Q12" s="227"/>
      <c r="R12" s="227"/>
    </row>
    <row r="13" customFormat="false" ht="56.25" hidden="false" customHeight="false" outlineLevel="0" collapsed="false">
      <c r="A13" s="237" t="s">
        <v>53</v>
      </c>
      <c r="B13" s="252" t="n">
        <v>1</v>
      </c>
      <c r="C13" s="253" t="n">
        <v>0</v>
      </c>
      <c r="D13" s="254" t="n">
        <v>1</v>
      </c>
      <c r="E13" s="252" t="n">
        <v>24</v>
      </c>
      <c r="F13" s="253" t="n">
        <v>0</v>
      </c>
      <c r="G13" s="255" t="n">
        <v>24</v>
      </c>
      <c r="H13" s="256" t="n">
        <v>17</v>
      </c>
      <c r="I13" s="253" t="n">
        <v>0</v>
      </c>
      <c r="J13" s="254" t="n">
        <v>17</v>
      </c>
      <c r="K13" s="252" t="n">
        <v>18</v>
      </c>
      <c r="L13" s="253" t="n">
        <v>1</v>
      </c>
      <c r="M13" s="254" t="n">
        <v>19</v>
      </c>
      <c r="N13" s="257" t="n">
        <f aca="false">B13+E13+H13+K13</f>
        <v>60</v>
      </c>
      <c r="O13" s="253" t="n">
        <v>1</v>
      </c>
      <c r="P13" s="255" t="n">
        <v>61</v>
      </c>
      <c r="Q13" s="227"/>
      <c r="R13" s="227"/>
    </row>
    <row r="14" customFormat="false" ht="36.75" hidden="false" customHeight="true" outlineLevel="0" collapsed="false">
      <c r="A14" s="258" t="s">
        <v>54</v>
      </c>
      <c r="B14" s="232" t="n">
        <f aca="false">SUM(B9:B13)</f>
        <v>1</v>
      </c>
      <c r="C14" s="232" t="n">
        <f aca="false">SUM(C9:C13)</f>
        <v>0</v>
      </c>
      <c r="D14" s="232" t="n">
        <f aca="false">SUM(D9:D13)</f>
        <v>1</v>
      </c>
      <c r="E14" s="232" t="n">
        <f aca="false">SUM(E9:E13)</f>
        <v>107</v>
      </c>
      <c r="F14" s="232" t="n">
        <f aca="false">SUM(F9:F13)</f>
        <v>3</v>
      </c>
      <c r="G14" s="232" t="n">
        <f aca="false">SUM(G9:G13)</f>
        <v>110</v>
      </c>
      <c r="H14" s="232" t="n">
        <f aca="false">SUM(H9:H13)</f>
        <v>113</v>
      </c>
      <c r="I14" s="232" t="n">
        <f aca="false">SUM(I9:I13)</f>
        <v>0</v>
      </c>
      <c r="J14" s="232" t="n">
        <f aca="false">SUM(J9:J13)</f>
        <v>113</v>
      </c>
      <c r="K14" s="232" t="n">
        <f aca="false">SUM(K9:K13)</f>
        <v>101</v>
      </c>
      <c r="L14" s="232" t="n">
        <f aca="false">SUM(L9:L13)</f>
        <v>1</v>
      </c>
      <c r="M14" s="232" t="n">
        <f aca="false">SUM(M9:M13)</f>
        <v>102</v>
      </c>
      <c r="N14" s="236" t="n">
        <f aca="false">B14+E14+H14+K14</f>
        <v>322</v>
      </c>
      <c r="O14" s="233" t="n">
        <f aca="false">O9+O10+O11+O12+O13</f>
        <v>4</v>
      </c>
      <c r="P14" s="235" t="n">
        <f aca="false">D14+G14+J14+M14</f>
        <v>326</v>
      </c>
      <c r="Q14" s="227"/>
      <c r="R14" s="227"/>
    </row>
    <row r="15" customFormat="false" ht="33" hidden="false" customHeight="true" outlineLevel="0" collapsed="false">
      <c r="A15" s="258" t="s">
        <v>19</v>
      </c>
      <c r="B15" s="259"/>
      <c r="C15" s="260"/>
      <c r="D15" s="261"/>
      <c r="E15" s="259"/>
      <c r="F15" s="260"/>
      <c r="G15" s="262"/>
      <c r="H15" s="260"/>
      <c r="I15" s="260"/>
      <c r="J15" s="235"/>
      <c r="K15" s="260"/>
      <c r="L15" s="260"/>
      <c r="M15" s="261"/>
      <c r="N15" s="263"/>
      <c r="O15" s="264"/>
      <c r="P15" s="265"/>
      <c r="Q15" s="227"/>
      <c r="R15" s="227"/>
    </row>
    <row r="16" customFormat="false" ht="31.5" hidden="false" customHeight="true" outlineLevel="0" collapsed="false">
      <c r="A16" s="266" t="s">
        <v>20</v>
      </c>
      <c r="B16" s="267"/>
      <c r="C16" s="268"/>
      <c r="D16" s="269"/>
      <c r="E16" s="267"/>
      <c r="F16" s="268"/>
      <c r="G16" s="270"/>
      <c r="H16" s="271"/>
      <c r="I16" s="268"/>
      <c r="J16" s="269"/>
      <c r="K16" s="267"/>
      <c r="L16" s="268"/>
      <c r="M16" s="270"/>
      <c r="N16" s="272"/>
      <c r="O16" s="273"/>
      <c r="P16" s="274"/>
      <c r="Q16" s="61"/>
      <c r="R16" s="61"/>
    </row>
    <row r="17" customFormat="false" ht="55.5" hidden="false" customHeight="false" outlineLevel="0" collapsed="false">
      <c r="A17" s="237" t="s">
        <v>49</v>
      </c>
      <c r="B17" s="246" t="n">
        <v>0</v>
      </c>
      <c r="C17" s="247" t="n">
        <v>0</v>
      </c>
      <c r="D17" s="248" t="n">
        <v>0</v>
      </c>
      <c r="E17" s="246" t="n">
        <v>41</v>
      </c>
      <c r="F17" s="247" t="n">
        <v>0</v>
      </c>
      <c r="G17" s="249" t="n">
        <v>41</v>
      </c>
      <c r="H17" s="246" t="n">
        <v>26</v>
      </c>
      <c r="I17" s="247" t="n">
        <v>0</v>
      </c>
      <c r="J17" s="249" t="n">
        <v>26</v>
      </c>
      <c r="K17" s="246" t="n">
        <v>14</v>
      </c>
      <c r="L17" s="247" t="n">
        <v>0</v>
      </c>
      <c r="M17" s="249" t="n">
        <v>14</v>
      </c>
      <c r="N17" s="246" t="n">
        <f aca="false">E17+H17+K17</f>
        <v>81</v>
      </c>
      <c r="O17" s="247" t="n">
        <f aca="false">C17+F17+I17+L17</f>
        <v>0</v>
      </c>
      <c r="P17" s="249" t="n">
        <v>81</v>
      </c>
      <c r="Q17" s="62"/>
      <c r="R17" s="62"/>
    </row>
    <row r="18" customFormat="false" ht="55.5" hidden="false" customHeight="false" outlineLevel="0" collapsed="false">
      <c r="A18" s="237" t="s">
        <v>50</v>
      </c>
      <c r="B18" s="246" t="n">
        <v>0</v>
      </c>
      <c r="C18" s="247" t="n">
        <v>0</v>
      </c>
      <c r="D18" s="248" t="n">
        <v>0</v>
      </c>
      <c r="E18" s="246" t="n">
        <v>21</v>
      </c>
      <c r="F18" s="247" t="n">
        <v>2</v>
      </c>
      <c r="G18" s="249" t="n">
        <v>23</v>
      </c>
      <c r="H18" s="246" t="n">
        <v>33</v>
      </c>
      <c r="I18" s="247" t="n">
        <v>0</v>
      </c>
      <c r="J18" s="249" t="n">
        <v>33</v>
      </c>
      <c r="K18" s="246" t="n">
        <v>30</v>
      </c>
      <c r="L18" s="247" t="n">
        <v>0</v>
      </c>
      <c r="M18" s="249" t="n">
        <v>30</v>
      </c>
      <c r="N18" s="246" t="n">
        <f aca="false">B18+E18+H18+K18</f>
        <v>84</v>
      </c>
      <c r="O18" s="247" t="n">
        <v>2</v>
      </c>
      <c r="P18" s="249" t="n">
        <v>86</v>
      </c>
      <c r="Q18" s="62"/>
      <c r="R18" s="62"/>
    </row>
    <row r="19" customFormat="false" ht="24.95" hidden="false" customHeight="true" outlineLevel="0" collapsed="false">
      <c r="A19" s="237" t="s">
        <v>51</v>
      </c>
      <c r="B19" s="246" t="n">
        <v>0</v>
      </c>
      <c r="C19" s="247" t="n">
        <v>0</v>
      </c>
      <c r="D19" s="248" t="n">
        <v>0</v>
      </c>
      <c r="E19" s="246" t="n">
        <v>17</v>
      </c>
      <c r="F19" s="247" t="n">
        <v>0</v>
      </c>
      <c r="G19" s="249" t="n">
        <v>17</v>
      </c>
      <c r="H19" s="246" t="n">
        <v>12</v>
      </c>
      <c r="I19" s="247" t="n">
        <v>0</v>
      </c>
      <c r="J19" s="249" t="n">
        <v>12</v>
      </c>
      <c r="K19" s="246" t="n">
        <v>16</v>
      </c>
      <c r="L19" s="247" t="n">
        <v>0</v>
      </c>
      <c r="M19" s="249" t="n">
        <v>16</v>
      </c>
      <c r="N19" s="246" t="n">
        <f aca="false">B19+E19+H19+K19</f>
        <v>45</v>
      </c>
      <c r="O19" s="247" t="n">
        <f aca="false">C19+F19+I19+L19</f>
        <v>0</v>
      </c>
      <c r="P19" s="249" t="n">
        <f aca="false">D19+G19+J19+M19</f>
        <v>45</v>
      </c>
      <c r="Q19" s="62"/>
      <c r="R19" s="62"/>
    </row>
    <row r="20" customFormat="false" ht="29.25" hidden="false" customHeight="true" outlineLevel="0" collapsed="false">
      <c r="A20" s="237" t="s">
        <v>52</v>
      </c>
      <c r="B20" s="246" t="n">
        <v>0</v>
      </c>
      <c r="C20" s="247" t="n">
        <v>0</v>
      </c>
      <c r="D20" s="248" t="n">
        <v>0</v>
      </c>
      <c r="E20" s="246" t="n">
        <v>0</v>
      </c>
      <c r="F20" s="247" t="n">
        <v>1</v>
      </c>
      <c r="G20" s="249" t="n">
        <v>1</v>
      </c>
      <c r="H20" s="246" t="n">
        <v>19</v>
      </c>
      <c r="I20" s="247" t="n">
        <v>0</v>
      </c>
      <c r="J20" s="249" t="n">
        <v>19</v>
      </c>
      <c r="K20" s="246" t="n">
        <v>22</v>
      </c>
      <c r="L20" s="247" t="n">
        <v>0</v>
      </c>
      <c r="M20" s="249" t="n">
        <v>22</v>
      </c>
      <c r="N20" s="246" t="n">
        <f aca="false">B20+E20+H20+K20</f>
        <v>41</v>
      </c>
      <c r="O20" s="247" t="n">
        <f aca="false">C20+F20+I20+L20</f>
        <v>1</v>
      </c>
      <c r="P20" s="249" t="n">
        <f aca="false">D20+G20+J20+M20</f>
        <v>42</v>
      </c>
      <c r="Q20" s="62"/>
      <c r="R20" s="62"/>
    </row>
    <row r="21" customFormat="false" ht="62.25" hidden="false" customHeight="true" outlineLevel="0" collapsed="false">
      <c r="A21" s="237" t="s">
        <v>53</v>
      </c>
      <c r="B21" s="252" t="n">
        <v>1</v>
      </c>
      <c r="C21" s="253" t="n">
        <v>0</v>
      </c>
      <c r="D21" s="254" t="n">
        <v>1</v>
      </c>
      <c r="E21" s="252" t="n">
        <v>23</v>
      </c>
      <c r="F21" s="253" t="n">
        <v>0</v>
      </c>
      <c r="G21" s="255" t="n">
        <v>23</v>
      </c>
      <c r="H21" s="252" t="n">
        <v>17</v>
      </c>
      <c r="I21" s="253" t="n">
        <v>0</v>
      </c>
      <c r="J21" s="255" t="n">
        <v>17</v>
      </c>
      <c r="K21" s="252" t="n">
        <v>18</v>
      </c>
      <c r="L21" s="253" t="n">
        <v>1</v>
      </c>
      <c r="M21" s="255" t="n">
        <v>19</v>
      </c>
      <c r="N21" s="252" t="n">
        <f aca="false">B21+E21+H21+K21</f>
        <v>59</v>
      </c>
      <c r="O21" s="253" t="n">
        <v>1</v>
      </c>
      <c r="P21" s="255" t="n">
        <f aca="false">D21+G21+J21+M21</f>
        <v>60</v>
      </c>
      <c r="Q21" s="64"/>
      <c r="R21" s="64"/>
    </row>
    <row r="22" customFormat="false" ht="34.5" hidden="false" customHeight="true" outlineLevel="0" collapsed="false">
      <c r="A22" s="275" t="s">
        <v>21</v>
      </c>
      <c r="B22" s="276" t="n">
        <f aca="false">B17+B18+B20+B19+B21</f>
        <v>1</v>
      </c>
      <c r="C22" s="276" t="n">
        <v>0</v>
      </c>
      <c r="D22" s="276" t="n">
        <v>1</v>
      </c>
      <c r="E22" s="276" t="n">
        <f aca="false">E17+E18+E19+E20+E21</f>
        <v>102</v>
      </c>
      <c r="F22" s="276" t="n">
        <v>3</v>
      </c>
      <c r="G22" s="276" t="n">
        <f aca="false">G17+G18+G19+G20+G21</f>
        <v>105</v>
      </c>
      <c r="H22" s="276" t="n">
        <f aca="false">H17+H18+H19+H20+H21</f>
        <v>107</v>
      </c>
      <c r="I22" s="276" t="n">
        <v>0</v>
      </c>
      <c r="J22" s="276" t="n">
        <f aca="false">J17+J18+J19+J20+J21</f>
        <v>107</v>
      </c>
      <c r="K22" s="276" t="n">
        <f aca="false">K17+K18+K20+K19+K21</f>
        <v>100</v>
      </c>
      <c r="L22" s="276" t="n">
        <v>1</v>
      </c>
      <c r="M22" s="277" t="n">
        <f aca="false">M17+M18+M19+M20+M21</f>
        <v>101</v>
      </c>
      <c r="N22" s="276" t="n">
        <f aca="false">B22+E22+H22+K22</f>
        <v>310</v>
      </c>
      <c r="O22" s="276" t="n">
        <f aca="false">O17+O18+O19+O20+O21</f>
        <v>4</v>
      </c>
      <c r="P22" s="277" t="n">
        <f aca="false">P17+P18+P19+P20+P21</f>
        <v>314</v>
      </c>
      <c r="Q22" s="64"/>
      <c r="R22" s="64"/>
    </row>
    <row r="23" customFormat="false" ht="49.5" hidden="false" customHeight="true" outlineLevel="0" collapsed="false">
      <c r="A23" s="278" t="s">
        <v>22</v>
      </c>
      <c r="B23" s="279"/>
      <c r="C23" s="280"/>
      <c r="D23" s="281"/>
      <c r="E23" s="279"/>
      <c r="F23" s="280"/>
      <c r="G23" s="282"/>
      <c r="H23" s="279"/>
      <c r="I23" s="280"/>
      <c r="J23" s="282"/>
      <c r="K23" s="279"/>
      <c r="L23" s="280"/>
      <c r="M23" s="283"/>
      <c r="N23" s="284"/>
      <c r="O23" s="285"/>
      <c r="P23" s="286"/>
      <c r="Q23" s="62"/>
      <c r="R23" s="62"/>
    </row>
    <row r="24" customFormat="false" ht="55.5" hidden="false" customHeight="false" outlineLevel="0" collapsed="false">
      <c r="A24" s="237" t="s">
        <v>49</v>
      </c>
      <c r="B24" s="246" t="n">
        <v>0</v>
      </c>
      <c r="C24" s="247" t="n">
        <v>0</v>
      </c>
      <c r="D24" s="248" t="n">
        <v>0</v>
      </c>
      <c r="E24" s="246" t="n">
        <v>3</v>
      </c>
      <c r="F24" s="247" t="n">
        <v>0</v>
      </c>
      <c r="G24" s="249" t="n">
        <v>3</v>
      </c>
      <c r="H24" s="246" t="n">
        <v>4</v>
      </c>
      <c r="I24" s="247" t="n">
        <v>0</v>
      </c>
      <c r="J24" s="249" t="n">
        <v>4</v>
      </c>
      <c r="K24" s="246" t="n">
        <v>0</v>
      </c>
      <c r="L24" s="247" t="n">
        <v>0</v>
      </c>
      <c r="M24" s="249" t="n">
        <v>0</v>
      </c>
      <c r="N24" s="287" t="n">
        <f aca="false">B24+E24+H24+K24</f>
        <v>7</v>
      </c>
      <c r="O24" s="288" t="n">
        <f aca="false">C24+F24+I24+L24</f>
        <v>0</v>
      </c>
      <c r="P24" s="289" t="n">
        <v>7</v>
      </c>
      <c r="Q24" s="62"/>
      <c r="R24" s="62"/>
    </row>
    <row r="25" customFormat="false" ht="55.5" hidden="false" customHeight="false" outlineLevel="0" collapsed="false">
      <c r="A25" s="290" t="s">
        <v>50</v>
      </c>
      <c r="B25" s="246" t="n">
        <v>0</v>
      </c>
      <c r="C25" s="250" t="n">
        <v>0</v>
      </c>
      <c r="D25" s="248" t="n">
        <v>0</v>
      </c>
      <c r="E25" s="246" t="n">
        <v>0</v>
      </c>
      <c r="F25" s="247" t="n">
        <v>0</v>
      </c>
      <c r="G25" s="249" t="n">
        <v>0</v>
      </c>
      <c r="H25" s="246" t="n">
        <v>0</v>
      </c>
      <c r="I25" s="247" t="n">
        <v>0</v>
      </c>
      <c r="J25" s="249" t="n">
        <v>0</v>
      </c>
      <c r="K25" s="246" t="n">
        <v>0</v>
      </c>
      <c r="L25" s="247" t="n">
        <v>0</v>
      </c>
      <c r="M25" s="249" t="n">
        <v>0</v>
      </c>
      <c r="N25" s="287" t="n">
        <f aca="false">B25+E25+H25+K25</f>
        <v>0</v>
      </c>
      <c r="O25" s="288" t="n">
        <v>0</v>
      </c>
      <c r="P25" s="289" t="n">
        <v>0</v>
      </c>
      <c r="Q25" s="62"/>
      <c r="R25" s="62"/>
    </row>
    <row r="26" customFormat="false" ht="24.95" hidden="false" customHeight="true" outlineLevel="0" collapsed="false">
      <c r="A26" s="237" t="s">
        <v>51</v>
      </c>
      <c r="B26" s="246"/>
      <c r="C26" s="250" t="n">
        <v>0</v>
      </c>
      <c r="D26" s="248" t="n">
        <v>0</v>
      </c>
      <c r="E26" s="246" t="n">
        <v>1</v>
      </c>
      <c r="F26" s="247" t="n">
        <v>0</v>
      </c>
      <c r="G26" s="249" t="n">
        <v>1</v>
      </c>
      <c r="H26" s="246" t="n">
        <v>1</v>
      </c>
      <c r="I26" s="247" t="n">
        <v>0</v>
      </c>
      <c r="J26" s="249" t="n">
        <v>1</v>
      </c>
      <c r="K26" s="246" t="n">
        <v>1</v>
      </c>
      <c r="L26" s="247" t="n">
        <v>0</v>
      </c>
      <c r="M26" s="249" t="n">
        <v>1</v>
      </c>
      <c r="N26" s="287" t="n">
        <v>3</v>
      </c>
      <c r="O26" s="288" t="n">
        <f aca="false">C26+F26+I26+L26</f>
        <v>0</v>
      </c>
      <c r="P26" s="289" t="n">
        <v>3</v>
      </c>
      <c r="Q26" s="64"/>
      <c r="R26" s="64"/>
    </row>
    <row r="27" customFormat="false" ht="32.25" hidden="false" customHeight="true" outlineLevel="0" collapsed="false">
      <c r="A27" s="237" t="s">
        <v>52</v>
      </c>
      <c r="B27" s="246" t="n">
        <v>0</v>
      </c>
      <c r="C27" s="250" t="n">
        <v>0</v>
      </c>
      <c r="D27" s="248" t="n">
        <v>0</v>
      </c>
      <c r="E27" s="246" t="n">
        <v>0</v>
      </c>
      <c r="F27" s="247" t="n">
        <v>0</v>
      </c>
      <c r="G27" s="249" t="n">
        <v>0</v>
      </c>
      <c r="H27" s="246" t="n">
        <v>1</v>
      </c>
      <c r="I27" s="247" t="n">
        <v>0</v>
      </c>
      <c r="J27" s="249" t="n">
        <v>1</v>
      </c>
      <c r="K27" s="246" t="n">
        <v>0</v>
      </c>
      <c r="L27" s="247" t="n">
        <v>0</v>
      </c>
      <c r="M27" s="249" t="n">
        <v>0</v>
      </c>
      <c r="N27" s="287" t="n">
        <v>1</v>
      </c>
      <c r="O27" s="288" t="n">
        <v>0</v>
      </c>
      <c r="P27" s="289" t="n">
        <v>1</v>
      </c>
      <c r="Q27" s="74"/>
      <c r="R27" s="74"/>
    </row>
    <row r="28" customFormat="false" ht="56.25" hidden="false" customHeight="false" outlineLevel="0" collapsed="false">
      <c r="A28" s="237" t="s">
        <v>53</v>
      </c>
      <c r="B28" s="291" t="n">
        <v>0</v>
      </c>
      <c r="C28" s="256" t="n">
        <v>0</v>
      </c>
      <c r="D28" s="254" t="n">
        <v>0</v>
      </c>
      <c r="E28" s="252" t="n">
        <v>1</v>
      </c>
      <c r="F28" s="253" t="n">
        <v>0</v>
      </c>
      <c r="G28" s="255" t="n">
        <v>1</v>
      </c>
      <c r="H28" s="252" t="n">
        <v>0</v>
      </c>
      <c r="I28" s="253" t="n">
        <v>0</v>
      </c>
      <c r="J28" s="255" t="n">
        <v>0</v>
      </c>
      <c r="K28" s="252" t="n">
        <v>0</v>
      </c>
      <c r="L28" s="253" t="n">
        <v>0</v>
      </c>
      <c r="M28" s="255" t="n">
        <v>0</v>
      </c>
      <c r="N28" s="287" t="n">
        <f aca="false">B28+E28+H28+K28</f>
        <v>1</v>
      </c>
      <c r="O28" s="288" t="n">
        <v>0</v>
      </c>
      <c r="P28" s="289" t="n">
        <v>1</v>
      </c>
      <c r="Q28" s="64"/>
      <c r="R28" s="64"/>
    </row>
    <row r="29" customFormat="false" ht="30.75" hidden="false" customHeight="true" outlineLevel="0" collapsed="false">
      <c r="A29" s="292" t="s">
        <v>23</v>
      </c>
      <c r="B29" s="293" t="n">
        <v>0</v>
      </c>
      <c r="C29" s="293" t="n">
        <v>0</v>
      </c>
      <c r="D29" s="277" t="n">
        <v>0</v>
      </c>
      <c r="E29" s="293" t="n">
        <v>5</v>
      </c>
      <c r="F29" s="293" t="n">
        <v>0</v>
      </c>
      <c r="G29" s="277" t="n">
        <v>5</v>
      </c>
      <c r="H29" s="293" t="n">
        <v>6</v>
      </c>
      <c r="I29" s="293" t="n">
        <v>0</v>
      </c>
      <c r="J29" s="277" t="n">
        <v>6</v>
      </c>
      <c r="K29" s="294" t="n">
        <v>1</v>
      </c>
      <c r="L29" s="293" t="n">
        <v>0</v>
      </c>
      <c r="M29" s="293" t="n">
        <v>1</v>
      </c>
      <c r="N29" s="295" t="n">
        <v>12</v>
      </c>
      <c r="O29" s="295" t="n">
        <f aca="false">O24+O25+O26+O27+O28</f>
        <v>0</v>
      </c>
      <c r="P29" s="296" t="n">
        <f aca="false">P24+P25+P26+P27+P28</f>
        <v>12</v>
      </c>
      <c r="Q29" s="62"/>
      <c r="R29" s="62"/>
    </row>
    <row r="30" customFormat="false" ht="57" hidden="false" customHeight="true" outlineLevel="0" collapsed="false">
      <c r="A30" s="297" t="s">
        <v>24</v>
      </c>
      <c r="B30" s="267" t="n">
        <v>1</v>
      </c>
      <c r="C30" s="268" t="n">
        <v>0</v>
      </c>
      <c r="D30" s="269" t="n">
        <v>1</v>
      </c>
      <c r="E30" s="267" t="n">
        <v>102</v>
      </c>
      <c r="F30" s="268" t="n">
        <v>3</v>
      </c>
      <c r="G30" s="270" t="n">
        <v>105</v>
      </c>
      <c r="H30" s="271" t="n">
        <v>107</v>
      </c>
      <c r="I30" s="268" t="n">
        <v>0</v>
      </c>
      <c r="J30" s="269" t="n">
        <v>107</v>
      </c>
      <c r="K30" s="267" t="n">
        <v>100</v>
      </c>
      <c r="L30" s="268" t="n">
        <v>1</v>
      </c>
      <c r="M30" s="270" t="n">
        <v>101</v>
      </c>
      <c r="N30" s="272" t="n">
        <f aca="false">B30+E30+H30+K30</f>
        <v>310</v>
      </c>
      <c r="O30" s="273"/>
      <c r="P30" s="274" t="n">
        <f aca="false">D30+G30+J30+M30</f>
        <v>314</v>
      </c>
      <c r="Q30" s="81"/>
      <c r="R30" s="81"/>
    </row>
    <row r="31" customFormat="false" ht="56.25" hidden="false" customHeight="false" outlineLevel="0" collapsed="false">
      <c r="A31" s="297" t="s">
        <v>25</v>
      </c>
      <c r="B31" s="293" t="n">
        <v>0</v>
      </c>
      <c r="C31" s="293" t="n">
        <v>0</v>
      </c>
      <c r="D31" s="277" t="n">
        <v>0</v>
      </c>
      <c r="E31" s="293" t="n">
        <v>5</v>
      </c>
      <c r="F31" s="293" t="n">
        <v>0</v>
      </c>
      <c r="G31" s="277" t="n">
        <v>5</v>
      </c>
      <c r="H31" s="293" t="n">
        <v>6</v>
      </c>
      <c r="I31" s="293" t="n">
        <v>0</v>
      </c>
      <c r="J31" s="277" t="n">
        <v>6</v>
      </c>
      <c r="K31" s="294" t="n">
        <v>1</v>
      </c>
      <c r="L31" s="293" t="n">
        <v>0</v>
      </c>
      <c r="M31" s="293" t="n">
        <v>1</v>
      </c>
      <c r="N31" s="295" t="n">
        <f aca="false">B31+E31+H31+K31</f>
        <v>12</v>
      </c>
      <c r="O31" s="295" t="n">
        <v>0</v>
      </c>
      <c r="P31" s="296" t="n">
        <f aca="false">D31+G31+J31+M31</f>
        <v>12</v>
      </c>
      <c r="Q31" s="185"/>
      <c r="R31" s="185"/>
    </row>
    <row r="32" customFormat="false" ht="28.5" hidden="false" customHeight="false" outlineLevel="0" collapsed="false">
      <c r="A32" s="298" t="s">
        <v>26</v>
      </c>
      <c r="B32" s="232" t="n">
        <f aca="false">B30+B31</f>
        <v>1</v>
      </c>
      <c r="C32" s="233" t="n">
        <v>0</v>
      </c>
      <c r="D32" s="234" t="n">
        <v>1</v>
      </c>
      <c r="E32" s="232" t="n">
        <f aca="false">E30+E31</f>
        <v>107</v>
      </c>
      <c r="F32" s="233" t="n">
        <v>3</v>
      </c>
      <c r="G32" s="235" t="n">
        <v>110</v>
      </c>
      <c r="H32" s="236" t="n">
        <f aca="false">H30+H31</f>
        <v>113</v>
      </c>
      <c r="I32" s="233" t="n">
        <v>0</v>
      </c>
      <c r="J32" s="234" t="n">
        <f aca="false">J30+J31</f>
        <v>113</v>
      </c>
      <c r="K32" s="232" t="n">
        <v>101</v>
      </c>
      <c r="L32" s="233" t="n">
        <v>1</v>
      </c>
      <c r="M32" s="235" t="n">
        <v>102</v>
      </c>
      <c r="N32" s="236" t="n">
        <f aca="false">B32+E32+H32+K32</f>
        <v>322</v>
      </c>
      <c r="O32" s="233" t="n">
        <f aca="false">C32+F32+I32+L32</f>
        <v>4</v>
      </c>
      <c r="P32" s="235" t="n">
        <f aca="false">D32+G32+J32+M32</f>
        <v>326</v>
      </c>
      <c r="Q32" s="185"/>
      <c r="R32" s="185"/>
    </row>
    <row r="33" customFormat="false" ht="12" hidden="false" customHeight="true" outlineLevel="0" collapsed="false">
      <c r="A33" s="62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25.5" hidden="true" customHeight="true" outlineLevel="0" collapsed="false">
      <c r="A34" s="62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75"/>
    </row>
    <row r="35" customFormat="false" ht="61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25.5" hidden="false" customHeight="false" outlineLevel="0" collapsed="false">
      <c r="A36" s="62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customFormat="false" ht="30.7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</row>
    <row r="38" customFormat="false" ht="25.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</row>
    <row r="39" customFormat="false" ht="4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</row>
  </sheetData>
  <mergeCells count="10">
    <mergeCell ref="A1:P1"/>
    <mergeCell ref="A3:P3"/>
    <mergeCell ref="A5:A7"/>
    <mergeCell ref="B5:D6"/>
    <mergeCell ref="E5:G6"/>
    <mergeCell ref="H5:J6"/>
    <mergeCell ref="K5:M6"/>
    <mergeCell ref="N5:P6"/>
    <mergeCell ref="A35:R35"/>
    <mergeCell ref="A37:P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1" activeCellId="0" sqref="M2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3" width="88.99"/>
    <col collapsed="false" customWidth="true" hidden="false" outlineLevel="0" max="2" min="2" style="103" width="19.28"/>
    <col collapsed="false" customWidth="true" hidden="false" outlineLevel="0" max="3" min="3" style="103" width="16.56"/>
    <col collapsed="false" customWidth="true" hidden="false" outlineLevel="0" max="4" min="4" style="103" width="12.28"/>
    <col collapsed="false" customWidth="true" hidden="false" outlineLevel="0" max="6" min="5" style="103" width="19.28"/>
    <col collapsed="false" customWidth="true" hidden="false" outlineLevel="0" max="7" min="7" style="103" width="10.99"/>
    <col collapsed="false" customWidth="true" hidden="false" outlineLevel="0" max="8" min="8" style="103" width="14.85"/>
    <col collapsed="false" customWidth="true" hidden="false" outlineLevel="0" max="9" min="9" style="103" width="13.85"/>
    <col collapsed="false" customWidth="true" hidden="false" outlineLevel="0" max="10" min="10" style="103" width="14.56"/>
    <col collapsed="false" customWidth="true" hidden="false" outlineLevel="0" max="11" min="11" style="103" width="14.14"/>
    <col collapsed="false" customWidth="true" hidden="false" outlineLevel="0" max="12" min="12" style="103" width="16.7"/>
    <col collapsed="false" customWidth="true" hidden="false" outlineLevel="0" max="13" min="13" style="103" width="14.56"/>
    <col collapsed="false" customWidth="true" hidden="false" outlineLevel="0" max="14" min="14" style="103" width="13.7"/>
    <col collapsed="false" customWidth="true" hidden="false" outlineLevel="0" max="15" min="15" style="103" width="13.85"/>
    <col collapsed="false" customWidth="true" hidden="false" outlineLevel="0" max="16" min="16" style="103" width="14.41"/>
    <col collapsed="false" customWidth="true" hidden="false" outlineLevel="0" max="18" min="17" style="103" width="10.71"/>
    <col collapsed="false" customWidth="false" hidden="false" outlineLevel="0" max="19" min="19" style="103" width="9.14"/>
    <col collapsed="false" customWidth="true" hidden="false" outlineLevel="0" max="20" min="20" style="103" width="12.85"/>
    <col collapsed="false" customWidth="true" hidden="false" outlineLevel="0" max="21" min="21" style="103" width="23.41"/>
    <col collapsed="false" customWidth="false" hidden="false" outlineLevel="0" max="23" min="22" style="103" width="9.14"/>
    <col collapsed="false" customWidth="true" hidden="false" outlineLevel="0" max="24" min="24" style="103" width="10.56"/>
    <col collapsed="false" customWidth="true" hidden="false" outlineLevel="0" max="25" min="25" style="103" width="11.28"/>
    <col collapsed="false" customWidth="false" hidden="false" outlineLevel="0" max="257" min="26" style="103" width="9.14"/>
  </cols>
  <sheetData>
    <row r="1" customFormat="false" ht="25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6"/>
    </row>
    <row r="4" customFormat="false" ht="33" hidden="false" customHeight="true" outlineLevel="0" collapsed="false">
      <c r="A4" s="105" t="s">
        <v>47</v>
      </c>
      <c r="B4" s="109" t="s">
        <v>4</v>
      </c>
      <c r="C4" s="109"/>
      <c r="D4" s="109"/>
      <c r="E4" s="299" t="s">
        <v>5</v>
      </c>
      <c r="F4" s="299"/>
      <c r="G4" s="299"/>
      <c r="H4" s="107" t="s">
        <v>6</v>
      </c>
      <c r="I4" s="107"/>
      <c r="J4" s="107"/>
      <c r="K4" s="109" t="s">
        <v>7</v>
      </c>
      <c r="L4" s="109"/>
      <c r="M4" s="109"/>
      <c r="N4" s="110" t="s">
        <v>48</v>
      </c>
      <c r="O4" s="110"/>
      <c r="P4" s="110"/>
      <c r="Q4" s="227"/>
      <c r="R4" s="227"/>
    </row>
    <row r="5" customFormat="false" ht="33" hidden="false" customHeight="true" outlineLevel="0" collapsed="false">
      <c r="A5" s="105"/>
      <c r="B5" s="109"/>
      <c r="C5" s="109"/>
      <c r="D5" s="109"/>
      <c r="E5" s="299"/>
      <c r="F5" s="299"/>
      <c r="G5" s="299"/>
      <c r="H5" s="107"/>
      <c r="I5" s="107"/>
      <c r="J5" s="107"/>
      <c r="K5" s="109"/>
      <c r="L5" s="109"/>
      <c r="M5" s="109"/>
      <c r="N5" s="110"/>
      <c r="O5" s="110"/>
      <c r="P5" s="110"/>
      <c r="Q5" s="227"/>
      <c r="R5" s="227"/>
    </row>
    <row r="6" customFormat="false" ht="99.75" hidden="false" customHeight="true" outlineLevel="0" collapsed="false">
      <c r="A6" s="105"/>
      <c r="B6" s="111" t="s">
        <v>9</v>
      </c>
      <c r="C6" s="112" t="s">
        <v>10</v>
      </c>
      <c r="D6" s="300" t="s">
        <v>11</v>
      </c>
      <c r="E6" s="111" t="s">
        <v>9</v>
      </c>
      <c r="F6" s="112" t="s">
        <v>10</v>
      </c>
      <c r="G6" s="113" t="s">
        <v>11</v>
      </c>
      <c r="H6" s="111" t="s">
        <v>9</v>
      </c>
      <c r="I6" s="112" t="s">
        <v>10</v>
      </c>
      <c r="J6" s="300" t="s">
        <v>11</v>
      </c>
      <c r="K6" s="111" t="s">
        <v>9</v>
      </c>
      <c r="L6" s="112" t="s">
        <v>10</v>
      </c>
      <c r="M6" s="300" t="s">
        <v>11</v>
      </c>
      <c r="N6" s="111" t="s">
        <v>9</v>
      </c>
      <c r="O6" s="301" t="s">
        <v>10</v>
      </c>
      <c r="P6" s="302" t="s">
        <v>11</v>
      </c>
      <c r="Q6" s="227"/>
      <c r="R6" s="227"/>
    </row>
    <row r="7" customFormat="false" ht="27" hidden="false" customHeight="true" outlineLevel="0" collapsed="false">
      <c r="A7" s="303" t="s">
        <v>32</v>
      </c>
      <c r="B7" s="304"/>
      <c r="C7" s="305"/>
      <c r="D7" s="306"/>
      <c r="E7" s="307"/>
      <c r="F7" s="308"/>
      <c r="G7" s="309"/>
      <c r="H7" s="304"/>
      <c r="I7" s="306"/>
      <c r="J7" s="310"/>
      <c r="K7" s="304"/>
      <c r="L7" s="306"/>
      <c r="M7" s="310"/>
      <c r="N7" s="304"/>
      <c r="O7" s="306"/>
      <c r="P7" s="311"/>
      <c r="Q7" s="227"/>
      <c r="R7" s="227"/>
    </row>
    <row r="8" customFormat="false" ht="60.75" hidden="false" customHeight="true" outlineLevel="0" collapsed="false">
      <c r="A8" s="312" t="s">
        <v>49</v>
      </c>
      <c r="B8" s="313" t="n">
        <v>0</v>
      </c>
      <c r="C8" s="314" t="n">
        <v>10</v>
      </c>
      <c r="D8" s="315" t="n">
        <v>10</v>
      </c>
      <c r="E8" s="316" t="n">
        <v>17</v>
      </c>
      <c r="F8" s="314" t="n">
        <v>7</v>
      </c>
      <c r="G8" s="317" t="n">
        <v>24</v>
      </c>
      <c r="H8" s="313" t="n">
        <v>26</v>
      </c>
      <c r="I8" s="315" t="n">
        <v>4</v>
      </c>
      <c r="J8" s="318" t="n">
        <v>30</v>
      </c>
      <c r="K8" s="313" t="n">
        <v>0</v>
      </c>
      <c r="L8" s="315" t="n">
        <v>0</v>
      </c>
      <c r="M8" s="318" t="n">
        <v>0</v>
      </c>
      <c r="N8" s="319" t="n">
        <v>43</v>
      </c>
      <c r="O8" s="320" t="n">
        <v>21</v>
      </c>
      <c r="P8" s="321" t="n">
        <v>64</v>
      </c>
      <c r="Q8" s="227"/>
      <c r="R8" s="227"/>
    </row>
    <row r="9" customFormat="false" ht="58.5" hidden="false" customHeight="true" outlineLevel="0" collapsed="false">
      <c r="A9" s="312" t="s">
        <v>56</v>
      </c>
      <c r="B9" s="322" t="n">
        <v>0</v>
      </c>
      <c r="C9" s="323" t="n">
        <v>28</v>
      </c>
      <c r="D9" s="324" t="n">
        <v>28</v>
      </c>
      <c r="E9" s="325" t="n">
        <v>25</v>
      </c>
      <c r="F9" s="323" t="n">
        <v>5</v>
      </c>
      <c r="G9" s="326" t="n">
        <v>30</v>
      </c>
      <c r="H9" s="322" t="n">
        <v>32</v>
      </c>
      <c r="I9" s="324" t="n">
        <v>4</v>
      </c>
      <c r="J9" s="327" t="n">
        <v>36</v>
      </c>
      <c r="K9" s="322" t="n">
        <v>0</v>
      </c>
      <c r="L9" s="324" t="n">
        <v>0</v>
      </c>
      <c r="M9" s="327" t="n">
        <v>0</v>
      </c>
      <c r="N9" s="328" t="n">
        <v>57</v>
      </c>
      <c r="O9" s="329" t="n">
        <v>37</v>
      </c>
      <c r="P9" s="330" t="n">
        <v>94</v>
      </c>
      <c r="Q9" s="227"/>
      <c r="R9" s="227"/>
    </row>
    <row r="10" customFormat="false" ht="60" hidden="false" customHeight="true" outlineLevel="0" collapsed="false">
      <c r="A10" s="331" t="s">
        <v>54</v>
      </c>
      <c r="B10" s="332" t="n">
        <v>0</v>
      </c>
      <c r="C10" s="333" t="n">
        <v>38</v>
      </c>
      <c r="D10" s="334" t="n">
        <v>38</v>
      </c>
      <c r="E10" s="335" t="n">
        <v>42</v>
      </c>
      <c r="F10" s="333" t="n">
        <v>12</v>
      </c>
      <c r="G10" s="336" t="n">
        <v>54</v>
      </c>
      <c r="H10" s="332" t="n">
        <v>58</v>
      </c>
      <c r="I10" s="334" t="n">
        <v>8</v>
      </c>
      <c r="J10" s="337" t="n">
        <v>66</v>
      </c>
      <c r="K10" s="332" t="n">
        <v>0</v>
      </c>
      <c r="L10" s="334" t="n">
        <v>0</v>
      </c>
      <c r="M10" s="337" t="n">
        <v>0</v>
      </c>
      <c r="N10" s="332" t="n">
        <v>100</v>
      </c>
      <c r="O10" s="334" t="n">
        <v>58</v>
      </c>
      <c r="P10" s="338" t="n">
        <v>158</v>
      </c>
      <c r="Q10" s="227"/>
      <c r="R10" s="227"/>
    </row>
    <row r="11" customFormat="false" ht="27" hidden="false" customHeight="true" outlineLevel="0" collapsed="false">
      <c r="A11" s="331" t="s">
        <v>19</v>
      </c>
      <c r="B11" s="339"/>
      <c r="C11" s="340"/>
      <c r="D11" s="341"/>
      <c r="E11" s="342"/>
      <c r="F11" s="340"/>
      <c r="G11" s="343"/>
      <c r="H11" s="339"/>
      <c r="I11" s="341"/>
      <c r="J11" s="344"/>
      <c r="K11" s="339"/>
      <c r="L11" s="341"/>
      <c r="M11" s="344"/>
      <c r="N11" s="345"/>
      <c r="O11" s="346"/>
      <c r="P11" s="347"/>
      <c r="Q11" s="227"/>
      <c r="R11" s="227"/>
    </row>
    <row r="12" customFormat="false" ht="31.5" hidden="false" customHeight="true" outlineLevel="0" collapsed="false">
      <c r="A12" s="149" t="s">
        <v>20</v>
      </c>
      <c r="B12" s="348"/>
      <c r="C12" s="349"/>
      <c r="D12" s="350"/>
      <c r="E12" s="351"/>
      <c r="F12" s="349"/>
      <c r="G12" s="352"/>
      <c r="H12" s="348"/>
      <c r="I12" s="353"/>
      <c r="J12" s="354"/>
      <c r="K12" s="348"/>
      <c r="L12" s="353"/>
      <c r="M12" s="354"/>
      <c r="N12" s="355"/>
      <c r="O12" s="350"/>
      <c r="P12" s="356"/>
      <c r="Q12" s="61"/>
      <c r="R12" s="61"/>
    </row>
    <row r="13" customFormat="false" ht="57.75" hidden="false" customHeight="true" outlineLevel="0" collapsed="false">
      <c r="A13" s="312" t="s">
        <v>49</v>
      </c>
      <c r="B13" s="313" t="n">
        <v>0</v>
      </c>
      <c r="C13" s="314" t="n">
        <v>10</v>
      </c>
      <c r="D13" s="315" t="n">
        <v>10</v>
      </c>
      <c r="E13" s="316" t="n">
        <v>16</v>
      </c>
      <c r="F13" s="314" t="n">
        <v>7</v>
      </c>
      <c r="G13" s="317" t="n">
        <v>23</v>
      </c>
      <c r="H13" s="313" t="n">
        <v>25</v>
      </c>
      <c r="I13" s="315" t="n">
        <v>4</v>
      </c>
      <c r="J13" s="318" t="n">
        <v>29</v>
      </c>
      <c r="K13" s="313" t="n">
        <v>0</v>
      </c>
      <c r="L13" s="315" t="n">
        <v>0</v>
      </c>
      <c r="M13" s="318" t="n">
        <v>0</v>
      </c>
      <c r="N13" s="319" t="n">
        <v>41</v>
      </c>
      <c r="O13" s="320" t="n">
        <v>21</v>
      </c>
      <c r="P13" s="321" t="n">
        <v>62</v>
      </c>
      <c r="Q13" s="62"/>
      <c r="R13" s="62"/>
    </row>
    <row r="14" customFormat="false" ht="54.75" hidden="false" customHeight="true" outlineLevel="0" collapsed="false">
      <c r="A14" s="312" t="s">
        <v>56</v>
      </c>
      <c r="B14" s="357" t="n">
        <v>0</v>
      </c>
      <c r="C14" s="323" t="n">
        <v>28</v>
      </c>
      <c r="D14" s="324" t="n">
        <v>28</v>
      </c>
      <c r="E14" s="358" t="n">
        <v>25</v>
      </c>
      <c r="F14" s="359" t="n">
        <v>5</v>
      </c>
      <c r="G14" s="360" t="n">
        <v>30</v>
      </c>
      <c r="H14" s="357" t="n">
        <v>32</v>
      </c>
      <c r="I14" s="361" t="n">
        <v>4</v>
      </c>
      <c r="J14" s="362" t="n">
        <v>36</v>
      </c>
      <c r="K14" s="322" t="n">
        <v>0</v>
      </c>
      <c r="L14" s="324" t="n">
        <v>0</v>
      </c>
      <c r="M14" s="327" t="n">
        <v>0</v>
      </c>
      <c r="N14" s="363" t="n">
        <v>57</v>
      </c>
      <c r="O14" s="364" t="n">
        <v>37</v>
      </c>
      <c r="P14" s="365" t="n">
        <v>94</v>
      </c>
      <c r="Q14" s="62"/>
      <c r="R14" s="62"/>
    </row>
    <row r="15" customFormat="false" ht="55.5" hidden="false" customHeight="true" outlineLevel="0" collapsed="false">
      <c r="A15" s="65" t="s">
        <v>21</v>
      </c>
      <c r="B15" s="366" t="n">
        <v>0</v>
      </c>
      <c r="C15" s="333" t="n">
        <v>38</v>
      </c>
      <c r="D15" s="334" t="n">
        <v>38</v>
      </c>
      <c r="E15" s="367" t="n">
        <v>41</v>
      </c>
      <c r="F15" s="368" t="n">
        <v>12</v>
      </c>
      <c r="G15" s="369" t="n">
        <v>53</v>
      </c>
      <c r="H15" s="366" t="n">
        <v>57</v>
      </c>
      <c r="I15" s="370" t="n">
        <v>8</v>
      </c>
      <c r="J15" s="371" t="n">
        <v>65</v>
      </c>
      <c r="K15" s="332" t="n">
        <v>0</v>
      </c>
      <c r="L15" s="334" t="n">
        <v>0</v>
      </c>
      <c r="M15" s="337" t="n">
        <v>0</v>
      </c>
      <c r="N15" s="366" t="n">
        <v>98</v>
      </c>
      <c r="O15" s="370" t="n">
        <v>58</v>
      </c>
      <c r="P15" s="372" t="n">
        <v>156</v>
      </c>
      <c r="Q15" s="62"/>
      <c r="R15" s="62"/>
    </row>
    <row r="16" customFormat="false" ht="24.95" hidden="false" customHeight="true" outlineLevel="0" collapsed="false">
      <c r="A16" s="373" t="s">
        <v>22</v>
      </c>
      <c r="B16" s="348"/>
      <c r="C16" s="349"/>
      <c r="D16" s="353"/>
      <c r="E16" s="351"/>
      <c r="F16" s="349"/>
      <c r="G16" s="374"/>
      <c r="H16" s="348"/>
      <c r="I16" s="353"/>
      <c r="J16" s="354"/>
      <c r="K16" s="348"/>
      <c r="L16" s="353"/>
      <c r="M16" s="354"/>
      <c r="N16" s="375"/>
      <c r="O16" s="376"/>
      <c r="P16" s="377"/>
      <c r="Q16" s="64"/>
      <c r="R16" s="64"/>
    </row>
    <row r="17" customFormat="false" ht="54.75" hidden="false" customHeight="true" outlineLevel="0" collapsed="false">
      <c r="A17" s="312" t="s">
        <v>49</v>
      </c>
      <c r="B17" s="378" t="n">
        <v>0</v>
      </c>
      <c r="C17" s="379" t="n">
        <v>0</v>
      </c>
      <c r="D17" s="380" t="n">
        <v>0</v>
      </c>
      <c r="E17" s="381" t="n">
        <v>1</v>
      </c>
      <c r="F17" s="379" t="n">
        <v>0</v>
      </c>
      <c r="G17" s="382" t="n">
        <v>1</v>
      </c>
      <c r="H17" s="378" t="n">
        <v>1</v>
      </c>
      <c r="I17" s="380" t="n">
        <v>0</v>
      </c>
      <c r="J17" s="383" t="n">
        <v>1</v>
      </c>
      <c r="K17" s="313" t="n">
        <v>0</v>
      </c>
      <c r="L17" s="315" t="n">
        <v>0</v>
      </c>
      <c r="M17" s="318" t="n">
        <v>0</v>
      </c>
      <c r="N17" s="384" t="n">
        <v>2</v>
      </c>
      <c r="O17" s="385" t="n">
        <v>0</v>
      </c>
      <c r="P17" s="386" t="n">
        <v>2</v>
      </c>
      <c r="Q17" s="62"/>
      <c r="R17" s="62"/>
    </row>
    <row r="18" customFormat="false" ht="54.75" hidden="false" customHeight="true" outlineLevel="0" collapsed="false">
      <c r="A18" s="312" t="s">
        <v>56</v>
      </c>
      <c r="B18" s="387" t="n">
        <v>0</v>
      </c>
      <c r="C18" s="388" t="n">
        <v>0</v>
      </c>
      <c r="D18" s="389" t="n">
        <v>0</v>
      </c>
      <c r="E18" s="390" t="n">
        <v>0</v>
      </c>
      <c r="F18" s="388" t="n">
        <v>0</v>
      </c>
      <c r="G18" s="391" t="n">
        <v>0</v>
      </c>
      <c r="H18" s="387" t="n">
        <v>0</v>
      </c>
      <c r="I18" s="389" t="n">
        <v>0</v>
      </c>
      <c r="J18" s="392" t="n">
        <v>0</v>
      </c>
      <c r="K18" s="322" t="n">
        <v>0</v>
      </c>
      <c r="L18" s="324" t="n">
        <v>0</v>
      </c>
      <c r="M18" s="327" t="n">
        <v>0</v>
      </c>
      <c r="N18" s="393" t="n">
        <v>0</v>
      </c>
      <c r="O18" s="394" t="n">
        <v>0</v>
      </c>
      <c r="P18" s="395" t="n">
        <v>0</v>
      </c>
      <c r="Q18" s="62"/>
      <c r="R18" s="62"/>
    </row>
    <row r="19" customFormat="false" ht="51" hidden="false" customHeight="true" outlineLevel="0" collapsed="false">
      <c r="A19" s="65" t="s">
        <v>23</v>
      </c>
      <c r="B19" s="332" t="n">
        <v>0</v>
      </c>
      <c r="C19" s="333" t="n">
        <v>0</v>
      </c>
      <c r="D19" s="334" t="n">
        <v>0</v>
      </c>
      <c r="E19" s="335" t="n">
        <v>1</v>
      </c>
      <c r="F19" s="333" t="n">
        <v>0</v>
      </c>
      <c r="G19" s="336" t="n">
        <v>1</v>
      </c>
      <c r="H19" s="332" t="n">
        <v>1</v>
      </c>
      <c r="I19" s="334" t="n">
        <v>0</v>
      </c>
      <c r="J19" s="337" t="n">
        <v>1</v>
      </c>
      <c r="K19" s="332" t="n">
        <v>0</v>
      </c>
      <c r="L19" s="334" t="n">
        <v>0</v>
      </c>
      <c r="M19" s="337" t="n">
        <v>0</v>
      </c>
      <c r="N19" s="332" t="n">
        <v>2</v>
      </c>
      <c r="O19" s="334" t="n">
        <v>0</v>
      </c>
      <c r="P19" s="338" t="n">
        <v>2</v>
      </c>
      <c r="Q19" s="64"/>
      <c r="R19" s="64"/>
    </row>
    <row r="20" customFormat="false" ht="48.75" hidden="false" customHeight="true" outlineLevel="0" collapsed="false">
      <c r="A20" s="176" t="s">
        <v>24</v>
      </c>
      <c r="B20" s="333" t="n">
        <v>0</v>
      </c>
      <c r="C20" s="333" t="n">
        <v>38</v>
      </c>
      <c r="D20" s="334" t="n">
        <v>38</v>
      </c>
      <c r="E20" s="335" t="n">
        <v>41</v>
      </c>
      <c r="F20" s="333" t="n">
        <v>12</v>
      </c>
      <c r="G20" s="336" t="n">
        <v>53</v>
      </c>
      <c r="H20" s="332" t="n">
        <v>57</v>
      </c>
      <c r="I20" s="334" t="n">
        <v>8</v>
      </c>
      <c r="J20" s="337" t="n">
        <v>65</v>
      </c>
      <c r="K20" s="313" t="n">
        <v>0</v>
      </c>
      <c r="L20" s="315" t="n">
        <v>0</v>
      </c>
      <c r="M20" s="318" t="n">
        <v>0</v>
      </c>
      <c r="N20" s="332" t="n">
        <v>98</v>
      </c>
      <c r="O20" s="334" t="n">
        <v>58</v>
      </c>
      <c r="P20" s="338" t="n">
        <v>156</v>
      </c>
      <c r="Q20" s="396"/>
      <c r="R20" s="62"/>
    </row>
    <row r="21" customFormat="false" ht="48" hidden="false" customHeight="true" outlineLevel="0" collapsed="false">
      <c r="A21" s="176" t="s">
        <v>25</v>
      </c>
      <c r="B21" s="333" t="n">
        <v>0</v>
      </c>
      <c r="C21" s="333" t="n">
        <v>0</v>
      </c>
      <c r="D21" s="334" t="n">
        <v>0</v>
      </c>
      <c r="E21" s="335" t="n">
        <v>1</v>
      </c>
      <c r="F21" s="333" t="n">
        <v>0</v>
      </c>
      <c r="G21" s="336" t="n">
        <v>1</v>
      </c>
      <c r="H21" s="332" t="n">
        <v>1</v>
      </c>
      <c r="I21" s="334" t="n">
        <v>0</v>
      </c>
      <c r="J21" s="337" t="n">
        <v>1</v>
      </c>
      <c r="K21" s="322" t="n">
        <v>0</v>
      </c>
      <c r="L21" s="324" t="n">
        <v>0</v>
      </c>
      <c r="M21" s="327" t="n">
        <v>0</v>
      </c>
      <c r="N21" s="332" t="n">
        <v>2</v>
      </c>
      <c r="O21" s="334" t="n">
        <v>0</v>
      </c>
      <c r="P21" s="338" t="n">
        <v>2</v>
      </c>
      <c r="Q21" s="397"/>
      <c r="R21" s="81"/>
    </row>
    <row r="22" customFormat="false" ht="50.25" hidden="false" customHeight="true" outlineLevel="0" collapsed="false">
      <c r="A22" s="398" t="s">
        <v>26</v>
      </c>
      <c r="B22" s="399" t="n">
        <v>0</v>
      </c>
      <c r="C22" s="400" t="n">
        <v>38</v>
      </c>
      <c r="D22" s="401" t="n">
        <v>38</v>
      </c>
      <c r="E22" s="399" t="n">
        <v>42</v>
      </c>
      <c r="F22" s="400" t="n">
        <v>12</v>
      </c>
      <c r="G22" s="402" t="n">
        <v>54</v>
      </c>
      <c r="H22" s="403" t="n">
        <v>58</v>
      </c>
      <c r="I22" s="404" t="n">
        <v>8</v>
      </c>
      <c r="J22" s="405" t="n">
        <v>66</v>
      </c>
      <c r="K22" s="332" t="n">
        <v>0</v>
      </c>
      <c r="L22" s="334" t="n">
        <v>0</v>
      </c>
      <c r="M22" s="337" t="n">
        <v>0</v>
      </c>
      <c r="N22" s="406" t="n">
        <v>100</v>
      </c>
      <c r="O22" s="407" t="n">
        <v>58</v>
      </c>
      <c r="P22" s="408" t="n">
        <v>158</v>
      </c>
      <c r="Q22" s="409"/>
      <c r="R22" s="185"/>
    </row>
    <row r="23" customFormat="false" ht="12" hidden="false" customHeight="true" outlineLevel="0" collapsed="false">
      <c r="A23" s="62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</row>
    <row r="24" customFormat="false" ht="25.5" hidden="true" customHeight="true" outlineLevel="0" collapsed="false">
      <c r="A24" s="62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75"/>
    </row>
    <row r="25" customFormat="false" ht="30.7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</row>
    <row r="26" customFormat="false" ht="25.5" hidden="false" customHeight="fals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</row>
    <row r="27" customFormat="false" ht="45" hidden="false" customHeight="true" outlineLevel="0" collapsed="false"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</row>
  </sheetData>
  <mergeCells count="9">
    <mergeCell ref="A1:P1"/>
    <mergeCell ref="A2:P2"/>
    <mergeCell ref="A4:A6"/>
    <mergeCell ref="B4:D5"/>
    <mergeCell ref="E4:G5"/>
    <mergeCell ref="H4:J5"/>
    <mergeCell ref="K4:M5"/>
    <mergeCell ref="N4:P5"/>
    <mergeCell ref="A25:P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O26" activeCellId="0" sqref="O2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3" width="88.99"/>
    <col collapsed="false" customWidth="true" hidden="false" outlineLevel="0" max="2" min="2" style="103" width="15.85"/>
    <col collapsed="false" customWidth="true" hidden="false" outlineLevel="0" max="3" min="3" style="103" width="12.85"/>
    <col collapsed="false" customWidth="true" hidden="false" outlineLevel="0" max="4" min="4" style="103" width="12.28"/>
    <col collapsed="false" customWidth="true" hidden="false" outlineLevel="0" max="5" min="5" style="103" width="15.7"/>
    <col collapsed="false" customWidth="true" hidden="false" outlineLevel="0" max="7" min="6" style="103" width="13.85"/>
    <col collapsed="false" customWidth="true" hidden="false" outlineLevel="0" max="8" min="8" style="103" width="15.85"/>
    <col collapsed="false" customWidth="true" hidden="false" outlineLevel="0" max="9" min="9" style="103" width="15.28"/>
    <col collapsed="false" customWidth="true" hidden="false" outlineLevel="0" max="10" min="10" style="103" width="14.85"/>
    <col collapsed="false" customWidth="true" hidden="false" outlineLevel="0" max="11" min="11" style="103" width="15.85"/>
    <col collapsed="false" customWidth="true" hidden="false" outlineLevel="0" max="12" min="12" style="103" width="15.56"/>
    <col collapsed="false" customWidth="true" hidden="false" outlineLevel="0" max="13" min="13" style="103" width="11.99"/>
    <col collapsed="false" customWidth="true" hidden="false" outlineLevel="0" max="14" min="14" style="103" width="16.7"/>
    <col collapsed="false" customWidth="true" hidden="false" outlineLevel="0" max="15" min="15" style="103" width="14.99"/>
    <col collapsed="false" customWidth="true" hidden="false" outlineLevel="0" max="16" min="16" style="103" width="15.99"/>
    <col collapsed="false" customWidth="true" hidden="false" outlineLevel="0" max="18" min="17" style="103" width="10.71"/>
    <col collapsed="false" customWidth="false" hidden="false" outlineLevel="0" max="19" min="19" style="103" width="9.14"/>
    <col collapsed="false" customWidth="true" hidden="false" outlineLevel="0" max="20" min="20" style="103" width="12.85"/>
    <col collapsed="false" customWidth="true" hidden="false" outlineLevel="0" max="21" min="21" style="103" width="23.41"/>
    <col collapsed="false" customWidth="false" hidden="false" outlineLevel="0" max="23" min="22" style="103" width="9.14"/>
    <col collapsed="false" customWidth="true" hidden="false" outlineLevel="0" max="24" min="24" style="103" width="10.56"/>
    <col collapsed="false" customWidth="true" hidden="false" outlineLevel="0" max="25" min="25" style="103" width="11.28"/>
    <col collapsed="false" customWidth="false" hidden="false" outlineLevel="0" max="257" min="26" style="103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28.5" hidden="false" customHeight="true" outlineLevel="0" collapsed="false">
      <c r="A2" s="222"/>
      <c r="B2" s="222"/>
      <c r="C2" s="222" t="s">
        <v>57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</row>
    <row r="3" customFormat="false" ht="37.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3" hidden="false" customHeight="true" outlineLevel="0" collapsed="false">
      <c r="A4" s="6"/>
    </row>
    <row r="5" customFormat="false" ht="33" hidden="false" customHeight="true" outlineLevel="0" collapsed="false">
      <c r="A5" s="105" t="s">
        <v>47</v>
      </c>
      <c r="B5" s="107" t="s">
        <v>4</v>
      </c>
      <c r="C5" s="107"/>
      <c r="D5" s="107"/>
      <c r="E5" s="299" t="s">
        <v>5</v>
      </c>
      <c r="F5" s="299"/>
      <c r="G5" s="299"/>
      <c r="H5" s="107" t="s">
        <v>6</v>
      </c>
      <c r="I5" s="107"/>
      <c r="J5" s="107"/>
      <c r="K5" s="107" t="s">
        <v>7</v>
      </c>
      <c r="L5" s="107"/>
      <c r="M5" s="107"/>
      <c r="N5" s="410" t="s">
        <v>8</v>
      </c>
      <c r="O5" s="410"/>
      <c r="P5" s="410"/>
      <c r="Q5" s="227"/>
      <c r="R5" s="227"/>
    </row>
    <row r="6" customFormat="false" ht="45" hidden="false" customHeight="true" outlineLevel="0" collapsed="false">
      <c r="A6" s="105"/>
      <c r="B6" s="107"/>
      <c r="C6" s="107"/>
      <c r="D6" s="107"/>
      <c r="E6" s="299"/>
      <c r="F6" s="299"/>
      <c r="G6" s="299"/>
      <c r="H6" s="107"/>
      <c r="I6" s="107"/>
      <c r="J6" s="107"/>
      <c r="K6" s="107"/>
      <c r="L6" s="107"/>
      <c r="M6" s="107"/>
      <c r="N6" s="410"/>
      <c r="O6" s="410"/>
      <c r="P6" s="410"/>
      <c r="Q6" s="227"/>
      <c r="R6" s="227"/>
    </row>
    <row r="7" customFormat="false" ht="99.75" hidden="false" customHeight="true" outlineLevel="0" collapsed="false">
      <c r="A7" s="105"/>
      <c r="B7" s="411" t="s">
        <v>9</v>
      </c>
      <c r="C7" s="412" t="s">
        <v>10</v>
      </c>
      <c r="D7" s="413" t="s">
        <v>11</v>
      </c>
      <c r="E7" s="411" t="s">
        <v>9</v>
      </c>
      <c r="F7" s="414" t="s">
        <v>10</v>
      </c>
      <c r="G7" s="413" t="s">
        <v>11</v>
      </c>
      <c r="H7" s="411" t="s">
        <v>9</v>
      </c>
      <c r="I7" s="414" t="s">
        <v>10</v>
      </c>
      <c r="J7" s="413" t="s">
        <v>11</v>
      </c>
      <c r="K7" s="411" t="s">
        <v>9</v>
      </c>
      <c r="L7" s="414" t="s">
        <v>10</v>
      </c>
      <c r="M7" s="413" t="s">
        <v>11</v>
      </c>
      <c r="N7" s="411" t="s">
        <v>9</v>
      </c>
      <c r="O7" s="414" t="s">
        <v>10</v>
      </c>
      <c r="P7" s="413" t="s">
        <v>11</v>
      </c>
      <c r="Q7" s="227"/>
      <c r="R7" s="227"/>
    </row>
    <row r="8" customFormat="false" ht="27" hidden="false" customHeight="true" outlineLevel="0" collapsed="false">
      <c r="A8" s="415" t="s">
        <v>32</v>
      </c>
      <c r="B8" s="416"/>
      <c r="C8" s="417"/>
      <c r="D8" s="418"/>
      <c r="E8" s="416"/>
      <c r="F8" s="419"/>
      <c r="G8" s="418"/>
      <c r="H8" s="416"/>
      <c r="I8" s="419"/>
      <c r="J8" s="418"/>
      <c r="K8" s="416"/>
      <c r="L8" s="419"/>
      <c r="M8" s="418"/>
      <c r="N8" s="416"/>
      <c r="O8" s="419"/>
      <c r="P8" s="418"/>
      <c r="Q8" s="227"/>
      <c r="R8" s="227"/>
    </row>
    <row r="9" customFormat="false" ht="27" hidden="false" customHeight="true" outlineLevel="0" collapsed="false">
      <c r="A9" s="420" t="s">
        <v>59</v>
      </c>
      <c r="B9" s="421" t="n">
        <v>0</v>
      </c>
      <c r="C9" s="422" t="n">
        <v>19</v>
      </c>
      <c r="D9" s="423" t="n">
        <v>19</v>
      </c>
      <c r="E9" s="421" t="n">
        <v>15</v>
      </c>
      <c r="F9" s="422" t="n">
        <v>8</v>
      </c>
      <c r="G9" s="423" t="n">
        <v>23</v>
      </c>
      <c r="H9" s="421" t="n">
        <v>0</v>
      </c>
      <c r="I9" s="422" t="n">
        <v>19</v>
      </c>
      <c r="J9" s="423" t="n">
        <v>19</v>
      </c>
      <c r="K9" s="421" t="n">
        <v>0</v>
      </c>
      <c r="L9" s="422" t="n">
        <v>0</v>
      </c>
      <c r="M9" s="423" t="n">
        <v>0</v>
      </c>
      <c r="N9" s="421" t="n">
        <f aca="false">B9+E9+H9+K9</f>
        <v>15</v>
      </c>
      <c r="O9" s="421" t="n">
        <f aca="false">C9+F9+I9+L9</f>
        <v>46</v>
      </c>
      <c r="P9" s="421" t="n">
        <f aca="false">D9+G9+J9+M9</f>
        <v>61</v>
      </c>
      <c r="Q9" s="227"/>
      <c r="R9" s="227"/>
    </row>
    <row r="10" customFormat="false" ht="27" hidden="false" customHeight="true" outlineLevel="0" collapsed="false">
      <c r="A10" s="424" t="s">
        <v>60</v>
      </c>
      <c r="B10" s="421" t="n">
        <v>8</v>
      </c>
      <c r="C10" s="422" t="n">
        <v>10</v>
      </c>
      <c r="D10" s="423" t="n">
        <v>18</v>
      </c>
      <c r="E10" s="421" t="n">
        <v>6</v>
      </c>
      <c r="F10" s="422" t="n">
        <v>14</v>
      </c>
      <c r="G10" s="423" t="n">
        <v>20</v>
      </c>
      <c r="H10" s="421" t="n">
        <v>15</v>
      </c>
      <c r="I10" s="422" t="n">
        <v>16</v>
      </c>
      <c r="J10" s="423" t="n">
        <v>31</v>
      </c>
      <c r="K10" s="421" t="n">
        <v>0</v>
      </c>
      <c r="L10" s="422" t="n">
        <v>0</v>
      </c>
      <c r="M10" s="423" t="n">
        <v>0</v>
      </c>
      <c r="N10" s="421" t="n">
        <f aca="false">B10+E10+H10+K10</f>
        <v>29</v>
      </c>
      <c r="O10" s="421" t="n">
        <f aca="false">C10+F10+I10+L10</f>
        <v>40</v>
      </c>
      <c r="P10" s="421" t="n">
        <f aca="false">D10+G10+J10+M10</f>
        <v>69</v>
      </c>
      <c r="Q10" s="227"/>
      <c r="R10" s="227"/>
    </row>
    <row r="11" customFormat="false" ht="27" hidden="false" customHeight="true" outlineLevel="0" collapsed="false">
      <c r="A11" s="424" t="s">
        <v>61</v>
      </c>
      <c r="B11" s="421" t="n">
        <v>23</v>
      </c>
      <c r="C11" s="422" t="n">
        <v>0</v>
      </c>
      <c r="D11" s="423" t="n">
        <v>23</v>
      </c>
      <c r="E11" s="421" t="n">
        <v>16</v>
      </c>
      <c r="F11" s="422" t="n">
        <v>1</v>
      </c>
      <c r="G11" s="423" t="n">
        <v>17</v>
      </c>
      <c r="H11" s="421" t="n">
        <v>23</v>
      </c>
      <c r="I11" s="422" t="n">
        <v>0</v>
      </c>
      <c r="J11" s="423" t="n">
        <v>23</v>
      </c>
      <c r="K11" s="421" t="n">
        <v>2</v>
      </c>
      <c r="L11" s="422" t="n">
        <v>4</v>
      </c>
      <c r="M11" s="423" t="n">
        <v>6</v>
      </c>
      <c r="N11" s="421" t="n">
        <f aca="false">B11+E11+H11+K11</f>
        <v>64</v>
      </c>
      <c r="O11" s="421" t="n">
        <f aca="false">C11+F11+I11+L11</f>
        <v>5</v>
      </c>
      <c r="P11" s="421" t="n">
        <f aca="false">D11+G11+J11+M11</f>
        <v>69</v>
      </c>
      <c r="Q11" s="425"/>
      <c r="R11" s="227"/>
    </row>
    <row r="12" customFormat="false" ht="27" hidden="false" customHeight="true" outlineLevel="0" collapsed="false">
      <c r="A12" s="426" t="s">
        <v>62</v>
      </c>
      <c r="B12" s="421" t="n">
        <v>19</v>
      </c>
      <c r="C12" s="422" t="n">
        <v>16</v>
      </c>
      <c r="D12" s="423" t="n">
        <v>35</v>
      </c>
      <c r="E12" s="421" t="n">
        <v>20</v>
      </c>
      <c r="F12" s="422" t="n">
        <v>21</v>
      </c>
      <c r="G12" s="423" t="n">
        <v>41</v>
      </c>
      <c r="H12" s="421" t="n">
        <v>9</v>
      </c>
      <c r="I12" s="422" t="n">
        <v>27</v>
      </c>
      <c r="J12" s="423" t="n">
        <v>36</v>
      </c>
      <c r="K12" s="421" t="n">
        <v>0</v>
      </c>
      <c r="L12" s="422" t="n">
        <v>45</v>
      </c>
      <c r="M12" s="423" t="n">
        <v>45</v>
      </c>
      <c r="N12" s="421" t="n">
        <f aca="false">B12+E12+H12+K12</f>
        <v>48</v>
      </c>
      <c r="O12" s="421" t="n">
        <f aca="false">C12+F12+I12+L12</f>
        <v>109</v>
      </c>
      <c r="P12" s="421" t="n">
        <f aca="false">D12+G12+J12+M12</f>
        <v>157</v>
      </c>
      <c r="Q12" s="227"/>
      <c r="R12" s="227"/>
    </row>
    <row r="13" customFormat="false" ht="27" hidden="false" customHeight="true" outlineLevel="0" collapsed="false">
      <c r="A13" s="424" t="s">
        <v>63</v>
      </c>
      <c r="B13" s="421" t="n">
        <v>46</v>
      </c>
      <c r="C13" s="422" t="n">
        <v>8</v>
      </c>
      <c r="D13" s="423" t="n">
        <v>54</v>
      </c>
      <c r="E13" s="421" t="n">
        <v>46</v>
      </c>
      <c r="F13" s="422" t="n">
        <v>2</v>
      </c>
      <c r="G13" s="423" t="n">
        <v>48</v>
      </c>
      <c r="H13" s="421" t="n">
        <v>37</v>
      </c>
      <c r="I13" s="422" t="n">
        <v>8</v>
      </c>
      <c r="J13" s="423" t="n">
        <v>45</v>
      </c>
      <c r="K13" s="421" t="n">
        <v>0</v>
      </c>
      <c r="L13" s="422" t="n">
        <v>21</v>
      </c>
      <c r="M13" s="423" t="n">
        <v>21</v>
      </c>
      <c r="N13" s="421" t="n">
        <f aca="false">B13+E13+H13+K13</f>
        <v>129</v>
      </c>
      <c r="O13" s="421" t="n">
        <f aca="false">C13+F13+I13+L13</f>
        <v>39</v>
      </c>
      <c r="P13" s="421" t="n">
        <f aca="false">D13+G13+J13+M13</f>
        <v>168</v>
      </c>
      <c r="Q13" s="227"/>
      <c r="R13" s="227"/>
    </row>
    <row r="14" customFormat="false" ht="27" hidden="false" customHeight="true" outlineLevel="0" collapsed="false">
      <c r="A14" s="424" t="s">
        <v>64</v>
      </c>
      <c r="B14" s="421" t="n">
        <v>38</v>
      </c>
      <c r="C14" s="422" t="n">
        <v>6</v>
      </c>
      <c r="D14" s="423" t="n">
        <v>44</v>
      </c>
      <c r="E14" s="421" t="n">
        <v>39</v>
      </c>
      <c r="F14" s="422" t="n">
        <v>7</v>
      </c>
      <c r="G14" s="423" t="n">
        <v>46</v>
      </c>
      <c r="H14" s="421" t="n">
        <v>41</v>
      </c>
      <c r="I14" s="422" t="n">
        <v>3</v>
      </c>
      <c r="J14" s="423" t="n">
        <v>44</v>
      </c>
      <c r="K14" s="421" t="n">
        <v>0</v>
      </c>
      <c r="L14" s="422" t="n">
        <v>16</v>
      </c>
      <c r="M14" s="423" t="n">
        <v>16</v>
      </c>
      <c r="N14" s="421" t="n">
        <f aca="false">B14+E14+H14+K14</f>
        <v>118</v>
      </c>
      <c r="O14" s="421" t="n">
        <f aca="false">C14+F14+I14+L14</f>
        <v>32</v>
      </c>
      <c r="P14" s="421" t="n">
        <f aca="false">D14+G14+J14+M14</f>
        <v>150</v>
      </c>
      <c r="Q14" s="227"/>
      <c r="R14" s="227"/>
    </row>
    <row r="15" customFormat="false" ht="27" hidden="false" customHeight="true" outlineLevel="0" collapsed="false">
      <c r="A15" s="424" t="s">
        <v>65</v>
      </c>
      <c r="B15" s="421" t="n">
        <v>0</v>
      </c>
      <c r="C15" s="427" t="n">
        <v>8</v>
      </c>
      <c r="D15" s="428" t="n">
        <v>8</v>
      </c>
      <c r="E15" s="421" t="n">
        <v>0</v>
      </c>
      <c r="F15" s="427" t="n">
        <v>16</v>
      </c>
      <c r="G15" s="428" t="n">
        <v>16</v>
      </c>
      <c r="H15" s="421" t="n">
        <v>26</v>
      </c>
      <c r="I15" s="422" t="n">
        <v>0</v>
      </c>
      <c r="J15" s="423" t="n">
        <v>26</v>
      </c>
      <c r="K15" s="421" t="n">
        <v>0</v>
      </c>
      <c r="L15" s="422" t="n">
        <v>0</v>
      </c>
      <c r="M15" s="423" t="n">
        <v>0</v>
      </c>
      <c r="N15" s="421" t="n">
        <f aca="false">B15+E15+H15+K15</f>
        <v>26</v>
      </c>
      <c r="O15" s="421" t="n">
        <f aca="false">C15+F15+I15+L15</f>
        <v>24</v>
      </c>
      <c r="P15" s="421" t="n">
        <f aca="false">D15+G15+J15+M15</f>
        <v>50</v>
      </c>
      <c r="Q15" s="227"/>
      <c r="R15" s="227"/>
    </row>
    <row r="16" customFormat="false" ht="27" hidden="false" customHeight="true" outlineLevel="0" collapsed="false">
      <c r="A16" s="424" t="s">
        <v>66</v>
      </c>
      <c r="B16" s="421" t="n">
        <v>0</v>
      </c>
      <c r="C16" s="422" t="n">
        <v>0</v>
      </c>
      <c r="D16" s="423" t="n">
        <v>0</v>
      </c>
      <c r="E16" s="421" t="n">
        <v>0</v>
      </c>
      <c r="F16" s="422" t="n">
        <v>0</v>
      </c>
      <c r="G16" s="423" t="n">
        <v>0</v>
      </c>
      <c r="H16" s="421" t="n">
        <v>8</v>
      </c>
      <c r="I16" s="422" t="n">
        <v>0</v>
      </c>
      <c r="J16" s="423" t="n">
        <v>8</v>
      </c>
      <c r="K16" s="421" t="n">
        <v>11</v>
      </c>
      <c r="L16" s="422" t="n">
        <v>0</v>
      </c>
      <c r="M16" s="423" t="n">
        <v>11</v>
      </c>
      <c r="N16" s="421" t="n">
        <f aca="false">B16+E16+H16+K16</f>
        <v>19</v>
      </c>
      <c r="O16" s="421" t="n">
        <f aca="false">C16+F16+I16+L16</f>
        <v>0</v>
      </c>
      <c r="P16" s="421" t="n">
        <f aca="false">D16+G16+J16+M16</f>
        <v>19</v>
      </c>
      <c r="Q16" s="227"/>
      <c r="R16" s="227"/>
    </row>
    <row r="17" customFormat="false" ht="27" hidden="false" customHeight="true" outlineLevel="0" collapsed="false">
      <c r="A17" s="429" t="s">
        <v>67</v>
      </c>
      <c r="B17" s="430" t="n">
        <v>18</v>
      </c>
      <c r="C17" s="431" t="n">
        <v>8</v>
      </c>
      <c r="D17" s="432" t="n">
        <v>26</v>
      </c>
      <c r="E17" s="430" t="n">
        <v>17</v>
      </c>
      <c r="F17" s="431" t="n">
        <v>7</v>
      </c>
      <c r="G17" s="432" t="n">
        <v>24</v>
      </c>
      <c r="H17" s="433" t="n">
        <v>18</v>
      </c>
      <c r="I17" s="434" t="n">
        <v>2</v>
      </c>
      <c r="J17" s="435" t="n">
        <v>20</v>
      </c>
      <c r="K17" s="433" t="n">
        <v>0</v>
      </c>
      <c r="L17" s="434" t="n">
        <v>9</v>
      </c>
      <c r="M17" s="435" t="n">
        <v>9</v>
      </c>
      <c r="N17" s="421" t="n">
        <f aca="false">B17+E17+H17+K17</f>
        <v>53</v>
      </c>
      <c r="O17" s="421" t="n">
        <f aca="false">C17+F17+I17+L17</f>
        <v>26</v>
      </c>
      <c r="P17" s="421" t="n">
        <f aca="false">D17+G17+J17+M17</f>
        <v>79</v>
      </c>
      <c r="Q17" s="227"/>
      <c r="R17" s="227"/>
    </row>
    <row r="18" customFormat="false" ht="37.5" hidden="false" customHeight="true" outlineLevel="0" collapsed="false">
      <c r="A18" s="46" t="s">
        <v>54</v>
      </c>
      <c r="B18" s="436" t="n">
        <f aca="false">SUM(B9:B17)</f>
        <v>152</v>
      </c>
      <c r="C18" s="437" t="n">
        <f aca="false">SUM(C9:C17)</f>
        <v>75</v>
      </c>
      <c r="D18" s="438" t="n">
        <f aca="false">SUM(D9:D17)</f>
        <v>227</v>
      </c>
      <c r="E18" s="439" t="n">
        <f aca="false">SUM(E9:E17)</f>
        <v>159</v>
      </c>
      <c r="F18" s="440" t="n">
        <f aca="false">SUM(F9:F17)</f>
        <v>76</v>
      </c>
      <c r="G18" s="441" t="n">
        <f aca="false">SUM(G9:G17)</f>
        <v>235</v>
      </c>
      <c r="H18" s="439" t="n">
        <f aca="false">SUM(H9:H17)</f>
        <v>177</v>
      </c>
      <c r="I18" s="440" t="n">
        <f aca="false">SUM(I9:I17)</f>
        <v>75</v>
      </c>
      <c r="J18" s="441" t="n">
        <f aca="false">SUM(J9:J17)</f>
        <v>252</v>
      </c>
      <c r="K18" s="439" t="n">
        <f aca="false">SUM(K9:K17)</f>
        <v>13</v>
      </c>
      <c r="L18" s="440" t="n">
        <f aca="false">SUM(L9:L17)</f>
        <v>95</v>
      </c>
      <c r="M18" s="441" t="n">
        <f aca="false">SUM(M9:M17)</f>
        <v>108</v>
      </c>
      <c r="N18" s="439" t="n">
        <f aca="false">SUM(N9:N17)</f>
        <v>501</v>
      </c>
      <c r="O18" s="440" t="n">
        <f aca="false">SUM(O9:O17)</f>
        <v>321</v>
      </c>
      <c r="P18" s="441" t="n">
        <f aca="false">SUM(P9:P17)</f>
        <v>822</v>
      </c>
      <c r="Q18" s="227"/>
      <c r="R18" s="227"/>
    </row>
    <row r="19" customFormat="false" ht="27" hidden="false" customHeight="true" outlineLevel="0" collapsed="false">
      <c r="A19" s="331" t="s">
        <v>19</v>
      </c>
      <c r="B19" s="442"/>
      <c r="C19" s="443"/>
      <c r="D19" s="444"/>
      <c r="E19" s="442"/>
      <c r="F19" s="443"/>
      <c r="G19" s="444"/>
      <c r="H19" s="442"/>
      <c r="I19" s="443"/>
      <c r="J19" s="444"/>
      <c r="K19" s="442"/>
      <c r="L19" s="443"/>
      <c r="M19" s="444"/>
      <c r="N19" s="442"/>
      <c r="O19" s="443"/>
      <c r="P19" s="444"/>
      <c r="Q19" s="227"/>
      <c r="R19" s="227"/>
    </row>
    <row r="20" customFormat="false" ht="31.5" hidden="false" customHeight="true" outlineLevel="0" collapsed="false">
      <c r="A20" s="149" t="s">
        <v>20</v>
      </c>
      <c r="B20" s="445"/>
      <c r="C20" s="446"/>
      <c r="D20" s="447"/>
      <c r="E20" s="445"/>
      <c r="F20" s="446"/>
      <c r="G20" s="447"/>
      <c r="H20" s="445"/>
      <c r="I20" s="446"/>
      <c r="J20" s="447"/>
      <c r="K20" s="445"/>
      <c r="L20" s="446"/>
      <c r="M20" s="447"/>
      <c r="N20" s="448"/>
      <c r="O20" s="449"/>
      <c r="P20" s="447"/>
      <c r="Q20" s="61"/>
      <c r="R20" s="61"/>
    </row>
    <row r="21" customFormat="false" ht="24.95" hidden="false" customHeight="true" outlineLevel="0" collapsed="false">
      <c r="A21" s="424" t="s">
        <v>59</v>
      </c>
      <c r="B21" s="421" t="n">
        <v>0</v>
      </c>
      <c r="C21" s="422" t="n">
        <v>19</v>
      </c>
      <c r="D21" s="423" t="n">
        <v>19</v>
      </c>
      <c r="E21" s="421" t="n">
        <v>15</v>
      </c>
      <c r="F21" s="422" t="n">
        <v>8</v>
      </c>
      <c r="G21" s="423" t="n">
        <v>23</v>
      </c>
      <c r="H21" s="421" t="n">
        <v>0</v>
      </c>
      <c r="I21" s="422" t="n">
        <v>19</v>
      </c>
      <c r="J21" s="423" t="n">
        <v>19</v>
      </c>
      <c r="K21" s="421" t="n">
        <v>0</v>
      </c>
      <c r="L21" s="422" t="n">
        <v>0</v>
      </c>
      <c r="M21" s="423" t="n">
        <v>0</v>
      </c>
      <c r="N21" s="421" t="n">
        <f aca="false">B21+E21+H21+K21</f>
        <v>15</v>
      </c>
      <c r="O21" s="421" t="n">
        <f aca="false">C21+F21+I21+L21</f>
        <v>46</v>
      </c>
      <c r="P21" s="421" t="n">
        <f aca="false">D21+G21+J21+M21</f>
        <v>61</v>
      </c>
      <c r="Q21" s="62"/>
      <c r="R21" s="62"/>
    </row>
    <row r="22" customFormat="false" ht="24.95" hidden="false" customHeight="true" outlineLevel="0" collapsed="false">
      <c r="A22" s="424" t="s">
        <v>60</v>
      </c>
      <c r="B22" s="421" t="n">
        <v>8</v>
      </c>
      <c r="C22" s="422" t="n">
        <v>10</v>
      </c>
      <c r="D22" s="423" t="n">
        <v>18</v>
      </c>
      <c r="E22" s="421" t="n">
        <v>6</v>
      </c>
      <c r="F22" s="422" t="n">
        <v>14</v>
      </c>
      <c r="G22" s="423" t="n">
        <v>20</v>
      </c>
      <c r="H22" s="421" t="n">
        <v>15</v>
      </c>
      <c r="I22" s="422" t="n">
        <v>16</v>
      </c>
      <c r="J22" s="423" t="n">
        <v>31</v>
      </c>
      <c r="K22" s="421" t="n">
        <v>0</v>
      </c>
      <c r="L22" s="422" t="n">
        <v>0</v>
      </c>
      <c r="M22" s="423" t="n">
        <v>0</v>
      </c>
      <c r="N22" s="421" t="n">
        <f aca="false">B22+E22+H22+K22</f>
        <v>29</v>
      </c>
      <c r="O22" s="421" t="n">
        <f aca="false">C22+F22+I22+L22</f>
        <v>40</v>
      </c>
      <c r="P22" s="421" t="n">
        <f aca="false">D22+G22+J22+M22</f>
        <v>69</v>
      </c>
      <c r="Q22" s="62"/>
      <c r="R22" s="62"/>
    </row>
    <row r="23" customFormat="false" ht="24.95" hidden="false" customHeight="true" outlineLevel="0" collapsed="false">
      <c r="A23" s="424" t="s">
        <v>68</v>
      </c>
      <c r="B23" s="421" t="n">
        <v>23</v>
      </c>
      <c r="C23" s="422" t="n">
        <v>0</v>
      </c>
      <c r="D23" s="423" t="n">
        <v>23</v>
      </c>
      <c r="E23" s="421" t="n">
        <v>16</v>
      </c>
      <c r="F23" s="422" t="n">
        <v>1</v>
      </c>
      <c r="G23" s="423" t="n">
        <v>17</v>
      </c>
      <c r="H23" s="421" t="n">
        <v>23</v>
      </c>
      <c r="I23" s="422" t="n">
        <v>0</v>
      </c>
      <c r="J23" s="423" t="n">
        <v>23</v>
      </c>
      <c r="K23" s="421" t="n">
        <v>2</v>
      </c>
      <c r="L23" s="422" t="n">
        <v>4</v>
      </c>
      <c r="M23" s="423" t="n">
        <v>6</v>
      </c>
      <c r="N23" s="421" t="n">
        <f aca="false">B23+E23+H23+K23</f>
        <v>64</v>
      </c>
      <c r="O23" s="421" t="n">
        <f aca="false">C23+F23+I23+L23</f>
        <v>5</v>
      </c>
      <c r="P23" s="421" t="n">
        <f aca="false">D23+G23+J23+M23</f>
        <v>69</v>
      </c>
      <c r="Q23" s="62"/>
      <c r="R23" s="62"/>
    </row>
    <row r="24" customFormat="false" ht="24.95" hidden="false" customHeight="true" outlineLevel="0" collapsed="false">
      <c r="A24" s="424" t="s">
        <v>62</v>
      </c>
      <c r="B24" s="421" t="n">
        <v>18</v>
      </c>
      <c r="C24" s="422" t="n">
        <v>16</v>
      </c>
      <c r="D24" s="423" t="n">
        <v>34</v>
      </c>
      <c r="E24" s="421" t="n">
        <v>20</v>
      </c>
      <c r="F24" s="422" t="n">
        <v>21</v>
      </c>
      <c r="G24" s="423" t="n">
        <v>41</v>
      </c>
      <c r="H24" s="421" t="n">
        <v>9</v>
      </c>
      <c r="I24" s="422" t="n">
        <v>27</v>
      </c>
      <c r="J24" s="423" t="n">
        <v>36</v>
      </c>
      <c r="K24" s="421" t="n">
        <v>0</v>
      </c>
      <c r="L24" s="422" t="n">
        <v>45</v>
      </c>
      <c r="M24" s="423" t="n">
        <v>45</v>
      </c>
      <c r="N24" s="421" t="n">
        <f aca="false">B24+E24+H24+K24</f>
        <v>47</v>
      </c>
      <c r="O24" s="421" t="n">
        <f aca="false">C24+F24+I24+L24</f>
        <v>109</v>
      </c>
      <c r="P24" s="421" t="n">
        <f aca="false">D24+G24+J24+M24</f>
        <v>156</v>
      </c>
      <c r="Q24" s="62"/>
      <c r="R24" s="62"/>
    </row>
    <row r="25" customFormat="false" ht="24.95" hidden="false" customHeight="true" outlineLevel="0" collapsed="false">
      <c r="A25" s="424" t="s">
        <v>63</v>
      </c>
      <c r="B25" s="421" t="n">
        <v>46</v>
      </c>
      <c r="C25" s="422" t="n">
        <v>8</v>
      </c>
      <c r="D25" s="423" t="n">
        <v>54</v>
      </c>
      <c r="E25" s="421" t="n">
        <v>45</v>
      </c>
      <c r="F25" s="422" t="n">
        <v>2</v>
      </c>
      <c r="G25" s="423" t="n">
        <v>47</v>
      </c>
      <c r="H25" s="421" t="n">
        <v>36</v>
      </c>
      <c r="I25" s="422" t="n">
        <v>8</v>
      </c>
      <c r="J25" s="423" t="n">
        <v>44</v>
      </c>
      <c r="K25" s="421" t="n">
        <v>0</v>
      </c>
      <c r="L25" s="422" t="n">
        <v>20</v>
      </c>
      <c r="M25" s="423" t="n">
        <v>20</v>
      </c>
      <c r="N25" s="421" t="n">
        <f aca="false">B25+E25+H25+K25</f>
        <v>127</v>
      </c>
      <c r="O25" s="421" t="n">
        <f aca="false">C25+F25+I25+L25</f>
        <v>38</v>
      </c>
      <c r="P25" s="421" t="n">
        <f aca="false">D25+G25+J25+M25</f>
        <v>165</v>
      </c>
      <c r="Q25" s="62"/>
      <c r="R25" s="62"/>
    </row>
    <row r="26" customFormat="false" ht="24.95" hidden="false" customHeight="true" outlineLevel="0" collapsed="false">
      <c r="A26" s="424" t="s">
        <v>64</v>
      </c>
      <c r="B26" s="421" t="n">
        <v>38</v>
      </c>
      <c r="C26" s="422" t="n">
        <v>6</v>
      </c>
      <c r="D26" s="423" t="n">
        <v>44</v>
      </c>
      <c r="E26" s="421" t="n">
        <v>39</v>
      </c>
      <c r="F26" s="422" t="n">
        <v>7</v>
      </c>
      <c r="G26" s="423" t="n">
        <v>46</v>
      </c>
      <c r="H26" s="421" t="n">
        <v>41</v>
      </c>
      <c r="I26" s="422" t="n">
        <v>3</v>
      </c>
      <c r="J26" s="423" t="n">
        <v>44</v>
      </c>
      <c r="K26" s="421" t="n">
        <v>0</v>
      </c>
      <c r="L26" s="422" t="n">
        <v>16</v>
      </c>
      <c r="M26" s="423" t="n">
        <v>16</v>
      </c>
      <c r="N26" s="421" t="n">
        <f aca="false">B26+E26+H26+K26</f>
        <v>118</v>
      </c>
      <c r="O26" s="421" t="n">
        <f aca="false">C26+F26+I26+L26</f>
        <v>32</v>
      </c>
      <c r="P26" s="421" t="n">
        <f aca="false">D26+G26+J26+M26</f>
        <v>150</v>
      </c>
      <c r="Q26" s="62"/>
      <c r="R26" s="62"/>
    </row>
    <row r="27" customFormat="false" ht="24.95" hidden="false" customHeight="true" outlineLevel="0" collapsed="false">
      <c r="A27" s="424" t="s">
        <v>65</v>
      </c>
      <c r="B27" s="421" t="n">
        <v>0</v>
      </c>
      <c r="C27" s="427" t="n">
        <v>8</v>
      </c>
      <c r="D27" s="428" t="n">
        <v>8</v>
      </c>
      <c r="E27" s="421" t="n">
        <v>0</v>
      </c>
      <c r="F27" s="427" t="n">
        <v>16</v>
      </c>
      <c r="G27" s="428" t="n">
        <v>16</v>
      </c>
      <c r="H27" s="421" t="n">
        <v>25</v>
      </c>
      <c r="I27" s="422" t="n">
        <v>0</v>
      </c>
      <c r="J27" s="423" t="n">
        <v>25</v>
      </c>
      <c r="K27" s="421" t="n">
        <v>0</v>
      </c>
      <c r="L27" s="422" t="n">
        <v>0</v>
      </c>
      <c r="M27" s="423" t="n">
        <v>0</v>
      </c>
      <c r="N27" s="421" t="n">
        <f aca="false">B27+E27+H27+K27</f>
        <v>25</v>
      </c>
      <c r="O27" s="421" t="n">
        <f aca="false">C27+F27+I27+L27</f>
        <v>24</v>
      </c>
      <c r="P27" s="421" t="n">
        <f aca="false">D27+G27+J27+M27</f>
        <v>49</v>
      </c>
      <c r="Q27" s="62"/>
      <c r="R27" s="62"/>
    </row>
    <row r="28" customFormat="false" ht="23.25" hidden="false" customHeight="true" outlineLevel="0" collapsed="false">
      <c r="A28" s="424" t="s">
        <v>66</v>
      </c>
      <c r="B28" s="421" t="n">
        <v>0</v>
      </c>
      <c r="C28" s="422" t="n">
        <v>0</v>
      </c>
      <c r="D28" s="423" t="n">
        <v>0</v>
      </c>
      <c r="E28" s="421" t="n">
        <v>0</v>
      </c>
      <c r="F28" s="422" t="n">
        <v>0</v>
      </c>
      <c r="G28" s="423" t="n">
        <v>0</v>
      </c>
      <c r="H28" s="421" t="n">
        <v>8</v>
      </c>
      <c r="I28" s="422" t="n">
        <v>0</v>
      </c>
      <c r="J28" s="423" t="n">
        <v>8</v>
      </c>
      <c r="K28" s="421" t="n">
        <v>10</v>
      </c>
      <c r="L28" s="422" t="n">
        <v>0</v>
      </c>
      <c r="M28" s="423" t="n">
        <v>10</v>
      </c>
      <c r="N28" s="421" t="n">
        <f aca="false">B28+E28+H28+K28</f>
        <v>18</v>
      </c>
      <c r="O28" s="421" t="n">
        <f aca="false">C28+F28+I28+L28</f>
        <v>0</v>
      </c>
      <c r="P28" s="421" t="n">
        <f aca="false">D28+G28+J28+M28</f>
        <v>18</v>
      </c>
      <c r="Q28" s="62"/>
      <c r="R28" s="62"/>
    </row>
    <row r="29" customFormat="false" ht="24.95" hidden="false" customHeight="true" outlineLevel="0" collapsed="false">
      <c r="A29" s="450" t="s">
        <v>67</v>
      </c>
      <c r="B29" s="430" t="n">
        <v>18</v>
      </c>
      <c r="C29" s="431" t="n">
        <v>8</v>
      </c>
      <c r="D29" s="432" t="n">
        <v>26</v>
      </c>
      <c r="E29" s="430" t="n">
        <v>17</v>
      </c>
      <c r="F29" s="431" t="n">
        <v>7</v>
      </c>
      <c r="G29" s="432" t="n">
        <v>24</v>
      </c>
      <c r="H29" s="433" t="n">
        <v>18</v>
      </c>
      <c r="I29" s="434" t="n">
        <v>2</v>
      </c>
      <c r="J29" s="435" t="n">
        <v>20</v>
      </c>
      <c r="K29" s="433" t="n">
        <v>0</v>
      </c>
      <c r="L29" s="434" t="n">
        <v>9</v>
      </c>
      <c r="M29" s="435" t="n">
        <v>9</v>
      </c>
      <c r="N29" s="421" t="n">
        <f aca="false">B29+E29+H29+K29</f>
        <v>53</v>
      </c>
      <c r="O29" s="421" t="n">
        <f aca="false">C29+F29+I29+L29</f>
        <v>26</v>
      </c>
      <c r="P29" s="421" t="n">
        <f aca="false">D29+G29+J29+M29</f>
        <v>79</v>
      </c>
      <c r="Q29" s="64"/>
      <c r="R29" s="64"/>
    </row>
    <row r="30" customFormat="false" ht="24.95" hidden="false" customHeight="true" outlineLevel="0" collapsed="false">
      <c r="A30" s="451" t="s">
        <v>21</v>
      </c>
      <c r="B30" s="436" t="n">
        <f aca="false">SUM(B21:B29)</f>
        <v>151</v>
      </c>
      <c r="C30" s="440" t="n">
        <f aca="false">SUM(C21:C29)</f>
        <v>75</v>
      </c>
      <c r="D30" s="441" t="n">
        <f aca="false">SUM(D21:D29)</f>
        <v>226</v>
      </c>
      <c r="E30" s="439" t="n">
        <f aca="false">SUM(E21:E29)</f>
        <v>158</v>
      </c>
      <c r="F30" s="440" t="n">
        <f aca="false">SUM(F21:F29)</f>
        <v>76</v>
      </c>
      <c r="G30" s="441" t="n">
        <f aca="false">SUM(G21:G29)</f>
        <v>234</v>
      </c>
      <c r="H30" s="439" t="n">
        <f aca="false">SUM(H21:H29)</f>
        <v>175</v>
      </c>
      <c r="I30" s="440" t="n">
        <f aca="false">SUM(I21:I29)</f>
        <v>75</v>
      </c>
      <c r="J30" s="441" t="n">
        <f aca="false">SUM(J21:J29)</f>
        <v>250</v>
      </c>
      <c r="K30" s="439" t="n">
        <f aca="false">SUM(K21:K29)</f>
        <v>12</v>
      </c>
      <c r="L30" s="440" t="n">
        <f aca="false">SUM(L21:L29)</f>
        <v>94</v>
      </c>
      <c r="M30" s="441" t="n">
        <f aca="false">SUM(M21:M29)</f>
        <v>106</v>
      </c>
      <c r="N30" s="439" t="n">
        <f aca="false">SUM(N21:N29)</f>
        <v>496</v>
      </c>
      <c r="O30" s="440" t="n">
        <f aca="false">SUM(O21:O29)</f>
        <v>320</v>
      </c>
      <c r="P30" s="441" t="n">
        <f aca="false">SUM(P21:P29)</f>
        <v>816</v>
      </c>
      <c r="Q30" s="64"/>
      <c r="R30" s="64"/>
    </row>
    <row r="31" customFormat="false" ht="51.75" hidden="false" customHeight="true" outlineLevel="0" collapsed="false">
      <c r="A31" s="452" t="s">
        <v>22</v>
      </c>
      <c r="B31" s="453"/>
      <c r="C31" s="454"/>
      <c r="D31" s="455"/>
      <c r="E31" s="453"/>
      <c r="F31" s="454"/>
      <c r="G31" s="455"/>
      <c r="H31" s="453"/>
      <c r="I31" s="454"/>
      <c r="J31" s="455"/>
      <c r="K31" s="453"/>
      <c r="L31" s="454"/>
      <c r="M31" s="455"/>
      <c r="N31" s="453"/>
      <c r="O31" s="454"/>
      <c r="P31" s="455"/>
      <c r="Q31" s="62"/>
      <c r="R31" s="62"/>
    </row>
    <row r="32" customFormat="false" ht="24.95" hidden="false" customHeight="true" outlineLevel="0" collapsed="false">
      <c r="A32" s="424" t="s">
        <v>59</v>
      </c>
      <c r="B32" s="421" t="n">
        <v>0</v>
      </c>
      <c r="C32" s="422" t="n">
        <v>0</v>
      </c>
      <c r="D32" s="423" t="n">
        <v>0</v>
      </c>
      <c r="E32" s="421" t="n">
        <v>0</v>
      </c>
      <c r="F32" s="422" t="n">
        <v>0</v>
      </c>
      <c r="G32" s="423" t="n">
        <v>0</v>
      </c>
      <c r="H32" s="421" t="n">
        <v>0</v>
      </c>
      <c r="I32" s="422" t="n">
        <v>0</v>
      </c>
      <c r="J32" s="423" t="n">
        <v>0</v>
      </c>
      <c r="K32" s="421" t="n">
        <v>0</v>
      </c>
      <c r="L32" s="422" t="n">
        <v>0</v>
      </c>
      <c r="M32" s="423" t="n">
        <v>0</v>
      </c>
      <c r="N32" s="421" t="n">
        <f aca="false">B32+E32+H32+K32</f>
        <v>0</v>
      </c>
      <c r="O32" s="422" t="n">
        <f aca="false">C32+F32+I32+L32</f>
        <v>0</v>
      </c>
      <c r="P32" s="423" t="n">
        <f aca="false">D32+G32+J32+M32</f>
        <v>0</v>
      </c>
      <c r="Q32" s="62"/>
      <c r="R32" s="62"/>
    </row>
    <row r="33" customFormat="false" ht="24.95" hidden="false" customHeight="true" outlineLevel="0" collapsed="false">
      <c r="A33" s="424" t="s">
        <v>60</v>
      </c>
      <c r="B33" s="421" t="n">
        <v>0</v>
      </c>
      <c r="C33" s="422" t="n">
        <v>0</v>
      </c>
      <c r="D33" s="423" t="n">
        <v>0</v>
      </c>
      <c r="E33" s="421" t="n">
        <v>0</v>
      </c>
      <c r="F33" s="422" t="n">
        <v>0</v>
      </c>
      <c r="G33" s="423" t="n">
        <v>0</v>
      </c>
      <c r="H33" s="421" t="n">
        <v>0</v>
      </c>
      <c r="I33" s="422" t="n">
        <v>0</v>
      </c>
      <c r="J33" s="423" t="n">
        <v>0</v>
      </c>
      <c r="K33" s="421" t="n">
        <v>0</v>
      </c>
      <c r="L33" s="422" t="n">
        <v>0</v>
      </c>
      <c r="M33" s="423" t="n">
        <v>0</v>
      </c>
      <c r="N33" s="421" t="n">
        <f aca="false">B33+E33+H33+K33</f>
        <v>0</v>
      </c>
      <c r="O33" s="422" t="n">
        <f aca="false">C33+F33+I33+L33</f>
        <v>0</v>
      </c>
      <c r="P33" s="423" t="n">
        <f aca="false">D33+G33+J33+M33</f>
        <v>0</v>
      </c>
      <c r="Q33" s="62"/>
      <c r="R33" s="62"/>
    </row>
    <row r="34" customFormat="false" ht="24.95" hidden="false" customHeight="true" outlineLevel="0" collapsed="false">
      <c r="A34" s="424" t="s">
        <v>68</v>
      </c>
      <c r="B34" s="421" t="n">
        <v>0</v>
      </c>
      <c r="C34" s="422" t="n">
        <v>0</v>
      </c>
      <c r="D34" s="423" t="n">
        <v>0</v>
      </c>
      <c r="E34" s="421" t="n">
        <v>0</v>
      </c>
      <c r="F34" s="422" t="n">
        <v>0</v>
      </c>
      <c r="G34" s="423" t="n">
        <v>0</v>
      </c>
      <c r="H34" s="421" t="n">
        <v>0</v>
      </c>
      <c r="I34" s="422" t="n">
        <v>0</v>
      </c>
      <c r="J34" s="423" t="n">
        <v>0</v>
      </c>
      <c r="K34" s="421" t="n">
        <v>0</v>
      </c>
      <c r="L34" s="422" t="n">
        <v>0</v>
      </c>
      <c r="M34" s="423" t="n">
        <v>0</v>
      </c>
      <c r="N34" s="421" t="n">
        <v>0</v>
      </c>
      <c r="O34" s="422" t="n">
        <v>0</v>
      </c>
      <c r="P34" s="423" t="n">
        <v>0</v>
      </c>
      <c r="Q34" s="62"/>
      <c r="R34" s="62"/>
    </row>
    <row r="35" customFormat="false" ht="24.95" hidden="false" customHeight="true" outlineLevel="0" collapsed="false">
      <c r="A35" s="424" t="s">
        <v>62</v>
      </c>
      <c r="B35" s="421" t="n">
        <v>1</v>
      </c>
      <c r="C35" s="422" t="n">
        <v>0</v>
      </c>
      <c r="D35" s="423" t="n">
        <v>1</v>
      </c>
      <c r="E35" s="421" t="n">
        <v>0</v>
      </c>
      <c r="F35" s="422" t="n">
        <v>0</v>
      </c>
      <c r="G35" s="423" t="n">
        <v>0</v>
      </c>
      <c r="H35" s="421" t="n">
        <v>0</v>
      </c>
      <c r="I35" s="422" t="n">
        <v>0</v>
      </c>
      <c r="J35" s="423" t="n">
        <v>0</v>
      </c>
      <c r="K35" s="421" t="n">
        <v>0</v>
      </c>
      <c r="L35" s="422" t="n">
        <v>1</v>
      </c>
      <c r="M35" s="423" t="n">
        <v>1</v>
      </c>
      <c r="N35" s="421" t="n">
        <f aca="false">B35+E35+H35+K35</f>
        <v>1</v>
      </c>
      <c r="O35" s="422" t="n">
        <f aca="false">C35+F35+I35+L35</f>
        <v>1</v>
      </c>
      <c r="P35" s="423" t="n">
        <f aca="false">D35+G35+J35+M35</f>
        <v>2</v>
      </c>
      <c r="Q35" s="62"/>
      <c r="R35" s="62"/>
    </row>
    <row r="36" customFormat="false" ht="24.95" hidden="false" customHeight="true" outlineLevel="0" collapsed="false">
      <c r="A36" s="424" t="s">
        <v>63</v>
      </c>
      <c r="B36" s="421" t="n">
        <v>0</v>
      </c>
      <c r="C36" s="422" t="n">
        <v>0</v>
      </c>
      <c r="D36" s="423" t="n">
        <v>0</v>
      </c>
      <c r="E36" s="421" t="n">
        <v>1</v>
      </c>
      <c r="F36" s="422" t="n">
        <v>0</v>
      </c>
      <c r="G36" s="423" t="n">
        <v>1</v>
      </c>
      <c r="H36" s="421" t="n">
        <v>1</v>
      </c>
      <c r="I36" s="422" t="n">
        <v>0</v>
      </c>
      <c r="J36" s="423" t="n">
        <v>1</v>
      </c>
      <c r="K36" s="421" t="n">
        <v>0</v>
      </c>
      <c r="L36" s="422" t="n">
        <v>0</v>
      </c>
      <c r="M36" s="423" t="n">
        <v>0</v>
      </c>
      <c r="N36" s="421" t="n">
        <f aca="false">B36+E36+H36+K36</f>
        <v>2</v>
      </c>
      <c r="O36" s="422" t="n">
        <f aca="false">C36+F36+I36+L36</f>
        <v>0</v>
      </c>
      <c r="P36" s="423" t="n">
        <f aca="false">D36+G36+J36+M36</f>
        <v>2</v>
      </c>
      <c r="Q36" s="62"/>
      <c r="R36" s="62"/>
    </row>
    <row r="37" customFormat="false" ht="25.5" hidden="false" customHeight="false" outlineLevel="0" collapsed="false">
      <c r="A37" s="424" t="s">
        <v>64</v>
      </c>
      <c r="B37" s="421" t="n">
        <v>0</v>
      </c>
      <c r="C37" s="422" t="n">
        <v>0</v>
      </c>
      <c r="D37" s="423" t="n">
        <v>0</v>
      </c>
      <c r="E37" s="421" t="n">
        <v>0</v>
      </c>
      <c r="F37" s="422" t="n">
        <v>0</v>
      </c>
      <c r="G37" s="423" t="n">
        <v>0</v>
      </c>
      <c r="H37" s="421" t="n">
        <v>0</v>
      </c>
      <c r="I37" s="422" t="n">
        <v>0</v>
      </c>
      <c r="J37" s="423" t="n">
        <v>0</v>
      </c>
      <c r="K37" s="421" t="n">
        <v>0</v>
      </c>
      <c r="L37" s="422" t="n">
        <v>0</v>
      </c>
      <c r="M37" s="423" t="n">
        <v>0</v>
      </c>
      <c r="N37" s="421" t="n">
        <v>0</v>
      </c>
      <c r="O37" s="422" t="n">
        <f aca="false">C37+F37+I37+L37</f>
        <v>0</v>
      </c>
      <c r="P37" s="423" t="n">
        <f aca="false">D37+G37+J37+M37</f>
        <v>0</v>
      </c>
      <c r="Q37" s="62"/>
      <c r="R37" s="62"/>
    </row>
    <row r="38" customFormat="false" ht="24.95" hidden="false" customHeight="true" outlineLevel="0" collapsed="false">
      <c r="A38" s="424" t="s">
        <v>65</v>
      </c>
      <c r="B38" s="421" t="n">
        <v>0</v>
      </c>
      <c r="C38" s="422" t="n">
        <v>0</v>
      </c>
      <c r="D38" s="423" t="n">
        <v>0</v>
      </c>
      <c r="E38" s="421" t="n">
        <v>0</v>
      </c>
      <c r="F38" s="422" t="n">
        <v>0</v>
      </c>
      <c r="G38" s="423" t="n">
        <v>0</v>
      </c>
      <c r="H38" s="421" t="n">
        <v>1</v>
      </c>
      <c r="I38" s="422" t="n">
        <v>0</v>
      </c>
      <c r="J38" s="423" t="n">
        <v>1</v>
      </c>
      <c r="K38" s="421" t="n">
        <v>0</v>
      </c>
      <c r="L38" s="422" t="n">
        <v>0</v>
      </c>
      <c r="M38" s="423" t="n">
        <v>0</v>
      </c>
      <c r="N38" s="421" t="n">
        <f aca="false">B38+E38+H38+K38</f>
        <v>1</v>
      </c>
      <c r="O38" s="422" t="n">
        <f aca="false">C38+F38+I38+L38</f>
        <v>0</v>
      </c>
      <c r="P38" s="423" t="n">
        <f aca="false">D38+G38+J38+M38</f>
        <v>1</v>
      </c>
      <c r="Q38" s="64"/>
      <c r="R38" s="64"/>
    </row>
    <row r="39" customFormat="false" ht="25.5" hidden="false" customHeight="false" outlineLevel="0" collapsed="false">
      <c r="A39" s="424" t="s">
        <v>66</v>
      </c>
      <c r="B39" s="421" t="n">
        <v>0</v>
      </c>
      <c r="C39" s="422" t="n">
        <v>0</v>
      </c>
      <c r="D39" s="423" t="n">
        <v>0</v>
      </c>
      <c r="E39" s="421" t="n">
        <v>0</v>
      </c>
      <c r="F39" s="422" t="n">
        <v>0</v>
      </c>
      <c r="G39" s="423" t="n">
        <v>0</v>
      </c>
      <c r="H39" s="421" t="n">
        <v>0</v>
      </c>
      <c r="I39" s="422" t="n">
        <v>0</v>
      </c>
      <c r="J39" s="423" t="n">
        <v>0</v>
      </c>
      <c r="K39" s="421" t="n">
        <v>1</v>
      </c>
      <c r="L39" s="422" t="n">
        <v>0</v>
      </c>
      <c r="M39" s="423" t="n">
        <v>1</v>
      </c>
      <c r="N39" s="421" t="n">
        <f aca="false">B39+E39+H39+K39</f>
        <v>1</v>
      </c>
      <c r="O39" s="422" t="n">
        <f aca="false">C39+F39+I39+L39</f>
        <v>0</v>
      </c>
      <c r="P39" s="423" t="n">
        <f aca="false">D39+G39+J39+M39</f>
        <v>1</v>
      </c>
      <c r="Q39" s="74"/>
      <c r="R39" s="74"/>
    </row>
    <row r="40" customFormat="false" ht="29.25" hidden="false" customHeight="true" outlineLevel="0" collapsed="false">
      <c r="A40" s="456" t="s">
        <v>67</v>
      </c>
      <c r="B40" s="433" t="n">
        <v>0</v>
      </c>
      <c r="C40" s="434" t="n">
        <v>0</v>
      </c>
      <c r="D40" s="457" t="n">
        <v>0</v>
      </c>
      <c r="E40" s="433" t="n">
        <v>0</v>
      </c>
      <c r="F40" s="434" t="n">
        <v>0</v>
      </c>
      <c r="G40" s="457" t="n">
        <v>0</v>
      </c>
      <c r="H40" s="433" t="n">
        <v>0</v>
      </c>
      <c r="I40" s="434" t="n">
        <v>0</v>
      </c>
      <c r="J40" s="457" t="n">
        <v>0</v>
      </c>
      <c r="K40" s="433" t="n">
        <v>0</v>
      </c>
      <c r="L40" s="434" t="n">
        <v>0</v>
      </c>
      <c r="M40" s="457" t="n">
        <v>0</v>
      </c>
      <c r="N40" s="433" t="n">
        <v>0</v>
      </c>
      <c r="O40" s="434" t="n">
        <v>0</v>
      </c>
      <c r="P40" s="457" t="n">
        <v>0</v>
      </c>
      <c r="Q40" s="64"/>
      <c r="R40" s="64"/>
    </row>
    <row r="41" customFormat="false" ht="30.75" hidden="false" customHeight="true" outlineLevel="0" collapsed="false">
      <c r="A41" s="458" t="s">
        <v>23</v>
      </c>
      <c r="B41" s="438" t="n">
        <f aca="false">B32+B33+B34+B35+B36+B37+B38+B39+B40</f>
        <v>1</v>
      </c>
      <c r="C41" s="438" t="n">
        <f aca="false">C32+C33+C34+C35+C36+C37+C38+C39+C40</f>
        <v>0</v>
      </c>
      <c r="D41" s="438" t="n">
        <f aca="false">D32+D33+D34+D35+D36+D37+D38+D39+D40</f>
        <v>1</v>
      </c>
      <c r="E41" s="438" t="n">
        <f aca="false">E32+E33+E34+E35+E36+E37+E38+E39+E40</f>
        <v>1</v>
      </c>
      <c r="F41" s="438" t="n">
        <f aca="false">F32+F33+F34+F35+F36+F37+F38+F39+F40</f>
        <v>0</v>
      </c>
      <c r="G41" s="438" t="n">
        <f aca="false">G32+G33+G34+G35+G36+G37+G38+G39+G40</f>
        <v>1</v>
      </c>
      <c r="H41" s="438" t="n">
        <f aca="false">H32+H33+H34+H35+H36+H37+H38+H39+H40</f>
        <v>2</v>
      </c>
      <c r="I41" s="438" t="n">
        <f aca="false">I32+I33+I34+I35+I36+I37+I38+I39+I40</f>
        <v>0</v>
      </c>
      <c r="J41" s="438" t="n">
        <f aca="false">SUM(J32:J40)</f>
        <v>2</v>
      </c>
      <c r="K41" s="438" t="n">
        <f aca="false">K32+K33+K34+K35+K36+K37+K38+K39+K40</f>
        <v>1</v>
      </c>
      <c r="L41" s="438" t="n">
        <f aca="false">L32+L33+L34+L35+L36+L37+L38+L39+L40</f>
        <v>1</v>
      </c>
      <c r="M41" s="438" t="n">
        <f aca="false">M32+M33+M34+M35+M36+M37+M38+M39+M40</f>
        <v>2</v>
      </c>
      <c r="N41" s="438" t="n">
        <f aca="false">N32+N33+N34+N35+N36+N37+N38+N39+N40</f>
        <v>5</v>
      </c>
      <c r="O41" s="438" t="n">
        <f aca="false">O32+O33+O34+O35+O36+O37+O38+O39+O40</f>
        <v>1</v>
      </c>
      <c r="P41" s="438" t="n">
        <f aca="false">SUM(P32:P40)</f>
        <v>6</v>
      </c>
      <c r="Q41" s="62"/>
      <c r="R41" s="62"/>
    </row>
    <row r="42" customFormat="false" ht="30" hidden="false" customHeight="true" outlineLevel="0" collapsed="false">
      <c r="A42" s="459" t="s">
        <v>24</v>
      </c>
      <c r="B42" s="436" t="n">
        <f aca="false">B30</f>
        <v>151</v>
      </c>
      <c r="C42" s="436" t="n">
        <f aca="false">C30</f>
        <v>75</v>
      </c>
      <c r="D42" s="436" t="n">
        <f aca="false">D30</f>
        <v>226</v>
      </c>
      <c r="E42" s="436" t="n">
        <f aca="false">E30</f>
        <v>158</v>
      </c>
      <c r="F42" s="436" t="n">
        <f aca="false">F30</f>
        <v>76</v>
      </c>
      <c r="G42" s="436" t="n">
        <f aca="false">G30</f>
        <v>234</v>
      </c>
      <c r="H42" s="436" t="n">
        <f aca="false">H30</f>
        <v>175</v>
      </c>
      <c r="I42" s="436" t="n">
        <f aca="false">I30</f>
        <v>75</v>
      </c>
      <c r="J42" s="436" t="n">
        <f aca="false">J30</f>
        <v>250</v>
      </c>
      <c r="K42" s="436" t="n">
        <f aca="false">K30</f>
        <v>12</v>
      </c>
      <c r="L42" s="436" t="n">
        <f aca="false">L30</f>
        <v>94</v>
      </c>
      <c r="M42" s="436" t="n">
        <f aca="false">M30</f>
        <v>106</v>
      </c>
      <c r="N42" s="436" t="n">
        <f aca="false">N30</f>
        <v>496</v>
      </c>
      <c r="O42" s="436" t="n">
        <f aca="false">O30</f>
        <v>320</v>
      </c>
      <c r="P42" s="436" t="n">
        <f aca="false">P30</f>
        <v>816</v>
      </c>
      <c r="Q42" s="81"/>
      <c r="R42" s="81"/>
    </row>
    <row r="43" customFormat="false" ht="27" hidden="false" customHeight="false" outlineLevel="0" collapsed="false">
      <c r="A43" s="459" t="s">
        <v>25</v>
      </c>
      <c r="B43" s="438" t="n">
        <f aca="false">B41</f>
        <v>1</v>
      </c>
      <c r="C43" s="438" t="n">
        <f aca="false">C41</f>
        <v>0</v>
      </c>
      <c r="D43" s="438" t="n">
        <f aca="false">D41</f>
        <v>1</v>
      </c>
      <c r="E43" s="438" t="n">
        <f aca="false">E41</f>
        <v>1</v>
      </c>
      <c r="F43" s="438" t="n">
        <f aca="false">F41</f>
        <v>0</v>
      </c>
      <c r="G43" s="438" t="n">
        <f aca="false">G41</f>
        <v>1</v>
      </c>
      <c r="H43" s="438" t="n">
        <f aca="false">H41</f>
        <v>2</v>
      </c>
      <c r="I43" s="438" t="n">
        <f aca="false">I41</f>
        <v>0</v>
      </c>
      <c r="J43" s="438" t="n">
        <f aca="false">J41</f>
        <v>2</v>
      </c>
      <c r="K43" s="438" t="n">
        <f aca="false">K41</f>
        <v>1</v>
      </c>
      <c r="L43" s="438" t="n">
        <f aca="false">L41</f>
        <v>1</v>
      </c>
      <c r="M43" s="438" t="n">
        <f aca="false">M41</f>
        <v>2</v>
      </c>
      <c r="N43" s="438" t="n">
        <f aca="false">N41</f>
        <v>5</v>
      </c>
      <c r="O43" s="438" t="n">
        <f aca="false">O41</f>
        <v>1</v>
      </c>
      <c r="P43" s="438" t="n">
        <f aca="false">P41</f>
        <v>6</v>
      </c>
      <c r="Q43" s="185"/>
      <c r="R43" s="185"/>
    </row>
    <row r="44" customFormat="false" ht="27" hidden="false" customHeight="false" outlineLevel="0" collapsed="false">
      <c r="A44" s="460" t="s">
        <v>26</v>
      </c>
      <c r="B44" s="461" t="n">
        <f aca="false">B42+B43</f>
        <v>152</v>
      </c>
      <c r="C44" s="461" t="n">
        <f aca="false">C42+C43</f>
        <v>75</v>
      </c>
      <c r="D44" s="461" t="n">
        <f aca="false">D42+D43</f>
        <v>227</v>
      </c>
      <c r="E44" s="461" t="n">
        <f aca="false">E42+E43</f>
        <v>159</v>
      </c>
      <c r="F44" s="461" t="n">
        <f aca="false">F42+F43</f>
        <v>76</v>
      </c>
      <c r="G44" s="461" t="n">
        <f aca="false">G42+G43</f>
        <v>235</v>
      </c>
      <c r="H44" s="461" t="n">
        <f aca="false">H42+H43</f>
        <v>177</v>
      </c>
      <c r="I44" s="461" t="n">
        <f aca="false">I42+I43</f>
        <v>75</v>
      </c>
      <c r="J44" s="461" t="n">
        <f aca="false">J42+J43</f>
        <v>252</v>
      </c>
      <c r="K44" s="461" t="n">
        <f aca="false">K42+K43</f>
        <v>13</v>
      </c>
      <c r="L44" s="461" t="n">
        <f aca="false">L42+L43</f>
        <v>95</v>
      </c>
      <c r="M44" s="461" t="n">
        <f aca="false">M42+M43</f>
        <v>108</v>
      </c>
      <c r="N44" s="461" t="n">
        <f aca="false">N42+N43</f>
        <v>501</v>
      </c>
      <c r="O44" s="461" t="n">
        <f aca="false">O42+O43</f>
        <v>321</v>
      </c>
      <c r="P44" s="461" t="n">
        <f aca="false">P42+P43</f>
        <v>822</v>
      </c>
      <c r="Q44" s="185"/>
      <c r="R44" s="185"/>
    </row>
    <row r="45" customFormat="false" ht="12" hidden="false" customHeight="true" outlineLevel="0" collapsed="false">
      <c r="A45" s="62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</row>
    <row r="46" customFormat="false" ht="25.5" hidden="true" customHeight="true" outlineLevel="0" collapsed="false">
      <c r="A46" s="62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75"/>
    </row>
    <row r="47" customFormat="false" ht="71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30.7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</row>
    <row r="49" customFormat="false" ht="25.5" hidden="false" customHeight="false" outlineLevel="0" collapsed="false"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</row>
    <row r="50" customFormat="false" ht="45" hidden="false" customHeight="tru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</row>
  </sheetData>
  <mergeCells count="10">
    <mergeCell ref="A1:P1"/>
    <mergeCell ref="A3:P3"/>
    <mergeCell ref="A5:A7"/>
    <mergeCell ref="B5:D6"/>
    <mergeCell ref="E5:G6"/>
    <mergeCell ref="H5:J6"/>
    <mergeCell ref="K5:M6"/>
    <mergeCell ref="N5:P6"/>
    <mergeCell ref="A47:R47"/>
    <mergeCell ref="A48:P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50" zoomScalePageLayoutView="50" workbookViewId="0">
      <selection pane="topLeft" activeCell="G12" activeCellId="0" sqref="G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463" width="89.14"/>
    <col collapsed="false" customWidth="true" hidden="false" outlineLevel="0" max="2" min="2" style="463" width="13.85"/>
    <col collapsed="false" customWidth="true" hidden="false" outlineLevel="0" max="3" min="3" style="463" width="11.7"/>
    <col collapsed="false" customWidth="true" hidden="false" outlineLevel="0" max="4" min="4" style="463" width="12.28"/>
    <col collapsed="false" customWidth="true" hidden="false" outlineLevel="0" max="5" min="5" style="463" width="16.28"/>
    <col collapsed="false" customWidth="true" hidden="false" outlineLevel="0" max="6" min="6" style="463" width="18.28"/>
    <col collapsed="false" customWidth="true" hidden="false" outlineLevel="0" max="7" min="7" style="463" width="10.99"/>
    <col collapsed="false" customWidth="true" hidden="false" outlineLevel="0" max="8" min="8" style="463" width="14.28"/>
    <col collapsed="false" customWidth="true" hidden="false" outlineLevel="0" max="9" min="9" style="463" width="16.99"/>
    <col collapsed="false" customWidth="true" hidden="false" outlineLevel="0" max="10" min="10" style="463" width="12.28"/>
    <col collapsed="false" customWidth="true" hidden="false" outlineLevel="0" max="11" min="11" style="463" width="13.85"/>
    <col collapsed="false" customWidth="true" hidden="false" outlineLevel="0" max="12" min="12" style="463" width="15.56"/>
    <col collapsed="false" customWidth="true" hidden="false" outlineLevel="0" max="13" min="13" style="463" width="11.99"/>
    <col collapsed="false" customWidth="true" hidden="false" outlineLevel="0" max="14" min="14" style="463" width="14.85"/>
    <col collapsed="false" customWidth="true" hidden="false" outlineLevel="0" max="15" min="15" style="463" width="14.99"/>
    <col collapsed="false" customWidth="true" hidden="false" outlineLevel="0" max="16" min="16" style="463" width="13.41"/>
    <col collapsed="false" customWidth="true" hidden="false" outlineLevel="0" max="18" min="17" style="463" width="10.71"/>
    <col collapsed="false" customWidth="false" hidden="false" outlineLevel="0" max="19" min="19" style="463" width="9.14"/>
    <col collapsed="false" customWidth="true" hidden="false" outlineLevel="0" max="20" min="20" style="463" width="12.85"/>
    <col collapsed="false" customWidth="true" hidden="false" outlineLevel="0" max="21" min="21" style="463" width="23.41"/>
    <col collapsed="false" customWidth="false" hidden="false" outlineLevel="0" max="23" min="22" style="463" width="9.14"/>
    <col collapsed="false" customWidth="true" hidden="false" outlineLevel="0" max="24" min="24" style="463" width="10.56"/>
    <col collapsed="false" customWidth="true" hidden="false" outlineLevel="0" max="25" min="25" style="463" width="11.28"/>
    <col collapsed="false" customWidth="false" hidden="false" outlineLevel="0" max="257" min="26" style="463" width="9.14"/>
  </cols>
  <sheetData>
    <row r="1" customFormat="false" ht="25.5" hidden="false" customHeight="true" outlineLevel="0" collapsed="false">
      <c r="A1" s="464"/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5"/>
      <c r="R1" s="465"/>
      <c r="S1" s="465"/>
      <c r="T1" s="465"/>
    </row>
    <row r="2" customFormat="false" ht="28.5" hidden="false" customHeight="true" outlineLevel="0" collapsed="false">
      <c r="A2" s="466" t="s">
        <v>69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</row>
    <row r="3" customFormat="false" ht="37.5" hidden="false" customHeight="true" outlineLevel="0" collapsed="false">
      <c r="A3" s="468" t="s">
        <v>70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</row>
    <row r="4" customFormat="false" ht="33" hidden="false" customHeight="true" outlineLevel="0" collapsed="false">
      <c r="A4" s="469"/>
    </row>
    <row r="5" customFormat="false" ht="33" hidden="false" customHeight="true" outlineLevel="0" collapsed="false">
      <c r="A5" s="105" t="s">
        <v>47</v>
      </c>
      <c r="B5" s="109" t="s">
        <v>4</v>
      </c>
      <c r="C5" s="109"/>
      <c r="D5" s="109"/>
      <c r="E5" s="107" t="s">
        <v>5</v>
      </c>
      <c r="F5" s="107"/>
      <c r="G5" s="107"/>
      <c r="H5" s="107" t="s">
        <v>6</v>
      </c>
      <c r="I5" s="107"/>
      <c r="J5" s="107"/>
      <c r="K5" s="109" t="s">
        <v>7</v>
      </c>
      <c r="L5" s="109"/>
      <c r="M5" s="109"/>
      <c r="N5" s="110" t="s">
        <v>71</v>
      </c>
      <c r="O5" s="110"/>
      <c r="P5" s="110"/>
      <c r="Q5" s="227"/>
      <c r="R5" s="227"/>
    </row>
    <row r="6" customFormat="false" ht="25.5" hidden="false" customHeight="true" outlineLevel="0" collapsed="false">
      <c r="A6" s="105"/>
      <c r="B6" s="109"/>
      <c r="C6" s="109"/>
      <c r="D6" s="109"/>
      <c r="E6" s="107"/>
      <c r="F6" s="107"/>
      <c r="G6" s="107"/>
      <c r="H6" s="107"/>
      <c r="I6" s="107"/>
      <c r="J6" s="107"/>
      <c r="K6" s="109"/>
      <c r="L6" s="109"/>
      <c r="M6" s="109"/>
      <c r="N6" s="110"/>
      <c r="O6" s="110"/>
      <c r="P6" s="110"/>
      <c r="Q6" s="227"/>
      <c r="R6" s="227"/>
    </row>
    <row r="7" customFormat="false" ht="86.25" hidden="false" customHeight="true" outlineLevel="0" collapsed="false">
      <c r="A7" s="105"/>
      <c r="B7" s="111" t="s">
        <v>9</v>
      </c>
      <c r="C7" s="112" t="s">
        <v>10</v>
      </c>
      <c r="D7" s="300" t="s">
        <v>11</v>
      </c>
      <c r="E7" s="111" t="s">
        <v>9</v>
      </c>
      <c r="F7" s="112" t="s">
        <v>10</v>
      </c>
      <c r="G7" s="300" t="s">
        <v>11</v>
      </c>
      <c r="H7" s="111" t="s">
        <v>9</v>
      </c>
      <c r="I7" s="112" t="s">
        <v>10</v>
      </c>
      <c r="J7" s="300" t="s">
        <v>11</v>
      </c>
      <c r="K7" s="111" t="s">
        <v>9</v>
      </c>
      <c r="L7" s="112" t="s">
        <v>10</v>
      </c>
      <c r="M7" s="300" t="s">
        <v>11</v>
      </c>
      <c r="N7" s="111" t="s">
        <v>9</v>
      </c>
      <c r="O7" s="112" t="s">
        <v>10</v>
      </c>
      <c r="P7" s="113" t="s">
        <v>11</v>
      </c>
      <c r="Q7" s="227"/>
      <c r="R7" s="227"/>
    </row>
    <row r="8" customFormat="false" ht="36.75" hidden="false" customHeight="true" outlineLevel="0" collapsed="false">
      <c r="A8" s="15" t="s">
        <v>32</v>
      </c>
      <c r="B8" s="470"/>
      <c r="C8" s="471"/>
      <c r="D8" s="472"/>
      <c r="E8" s="470"/>
      <c r="F8" s="471"/>
      <c r="G8" s="472"/>
      <c r="H8" s="470"/>
      <c r="I8" s="471"/>
      <c r="J8" s="472"/>
      <c r="K8" s="473"/>
      <c r="L8" s="471"/>
      <c r="M8" s="474"/>
      <c r="N8" s="475"/>
      <c r="O8" s="476"/>
      <c r="P8" s="477"/>
      <c r="Q8" s="227"/>
      <c r="R8" s="227"/>
    </row>
    <row r="9" customFormat="false" ht="36.75" hidden="false" customHeight="true" outlineLevel="0" collapsed="false">
      <c r="A9" s="478" t="s">
        <v>72</v>
      </c>
      <c r="B9" s="30" t="n">
        <v>17</v>
      </c>
      <c r="C9" s="89" t="n">
        <v>0</v>
      </c>
      <c r="D9" s="479" t="n">
        <v>17</v>
      </c>
      <c r="E9" s="30" t="n">
        <v>21</v>
      </c>
      <c r="F9" s="89" t="n">
        <v>0</v>
      </c>
      <c r="G9" s="480" t="n">
        <v>21</v>
      </c>
      <c r="H9" s="481" t="n">
        <v>15</v>
      </c>
      <c r="I9" s="89" t="n">
        <v>0</v>
      </c>
      <c r="J9" s="479" t="n">
        <v>15</v>
      </c>
      <c r="K9" s="30" t="n">
        <v>0</v>
      </c>
      <c r="L9" s="89" t="n">
        <v>0</v>
      </c>
      <c r="M9" s="480" t="n">
        <v>0</v>
      </c>
      <c r="N9" s="481" t="n">
        <f aca="false">B9+E9+H9+K9</f>
        <v>53</v>
      </c>
      <c r="O9" s="481" t="n">
        <f aca="false">C9+F9+I9+L9</f>
        <v>0</v>
      </c>
      <c r="P9" s="482" t="n">
        <f aca="false">D9+G9+J9+M9</f>
        <v>53</v>
      </c>
      <c r="Q9" s="227"/>
      <c r="R9" s="227"/>
    </row>
    <row r="10" customFormat="false" ht="36.75" hidden="false" customHeight="true" outlineLevel="0" collapsed="false">
      <c r="A10" s="478" t="s">
        <v>73</v>
      </c>
      <c r="B10" s="30" t="n">
        <v>28</v>
      </c>
      <c r="C10" s="89" t="n">
        <v>0</v>
      </c>
      <c r="D10" s="479" t="n">
        <v>28</v>
      </c>
      <c r="E10" s="30" t="n">
        <v>39</v>
      </c>
      <c r="F10" s="89" t="n">
        <v>0</v>
      </c>
      <c r="G10" s="480" t="n">
        <v>39</v>
      </c>
      <c r="H10" s="481" t="n">
        <v>42</v>
      </c>
      <c r="I10" s="89" t="n">
        <v>1</v>
      </c>
      <c r="J10" s="479" t="n">
        <v>43</v>
      </c>
      <c r="K10" s="30" t="n">
        <v>0</v>
      </c>
      <c r="L10" s="89" t="n">
        <v>0</v>
      </c>
      <c r="M10" s="480" t="n">
        <v>0</v>
      </c>
      <c r="N10" s="481" t="n">
        <f aca="false">B10+E10+H10+K10</f>
        <v>109</v>
      </c>
      <c r="O10" s="481" t="n">
        <f aca="false">C10+F10+I10+L10</f>
        <v>1</v>
      </c>
      <c r="P10" s="482" t="n">
        <f aca="false">D10+G10+J10+M10</f>
        <v>110</v>
      </c>
      <c r="Q10" s="227"/>
      <c r="R10" s="227"/>
    </row>
    <row r="11" customFormat="false" ht="36.75" hidden="false" customHeight="true" outlineLevel="0" collapsed="false">
      <c r="A11" s="478" t="s">
        <v>74</v>
      </c>
      <c r="B11" s="30" t="n">
        <v>0</v>
      </c>
      <c r="C11" s="89" t="n">
        <v>0</v>
      </c>
      <c r="D11" s="479" t="n">
        <v>0</v>
      </c>
      <c r="E11" s="30" t="n">
        <v>10</v>
      </c>
      <c r="F11" s="89" t="n">
        <v>0</v>
      </c>
      <c r="G11" s="480" t="n">
        <v>10</v>
      </c>
      <c r="H11" s="481" t="n">
        <v>0</v>
      </c>
      <c r="I11" s="89" t="n">
        <v>0</v>
      </c>
      <c r="J11" s="479" t="n">
        <v>0</v>
      </c>
      <c r="K11" s="30" t="n">
        <f aca="false">K24+K18</f>
        <v>0</v>
      </c>
      <c r="L11" s="89" t="n">
        <f aca="false">L24+L18</f>
        <v>0</v>
      </c>
      <c r="M11" s="480" t="n">
        <f aca="false">M24+M18</f>
        <v>0</v>
      </c>
      <c r="N11" s="481" t="n">
        <f aca="false">B11+E11+H11+K11</f>
        <v>10</v>
      </c>
      <c r="O11" s="481" t="n">
        <f aca="false">C11+F11+I11+L11</f>
        <v>0</v>
      </c>
      <c r="P11" s="482" t="n">
        <f aca="false">D11+G11+J11+M11</f>
        <v>10</v>
      </c>
      <c r="Q11" s="227"/>
      <c r="R11" s="227"/>
    </row>
    <row r="12" customFormat="false" ht="36.75" hidden="false" customHeight="true" outlineLevel="0" collapsed="false">
      <c r="A12" s="478" t="s">
        <v>75</v>
      </c>
      <c r="B12" s="45" t="n">
        <v>12</v>
      </c>
      <c r="C12" s="92" t="n">
        <v>0</v>
      </c>
      <c r="D12" s="483" t="n">
        <v>12</v>
      </c>
      <c r="E12" s="45" t="n">
        <v>19</v>
      </c>
      <c r="F12" s="92" t="n">
        <v>0</v>
      </c>
      <c r="G12" s="484" t="n">
        <v>19</v>
      </c>
      <c r="H12" s="485" t="n">
        <v>17</v>
      </c>
      <c r="I12" s="92" t="n">
        <v>0</v>
      </c>
      <c r="J12" s="483" t="n">
        <v>17</v>
      </c>
      <c r="K12" s="45" t="n">
        <v>0</v>
      </c>
      <c r="L12" s="92" t="n">
        <v>0</v>
      </c>
      <c r="M12" s="484" t="n">
        <v>0</v>
      </c>
      <c r="N12" s="481" t="n">
        <f aca="false">B12+E12+H12+K12</f>
        <v>48</v>
      </c>
      <c r="O12" s="481" t="n">
        <f aca="false">C12+F12+I12+L12</f>
        <v>0</v>
      </c>
      <c r="P12" s="482" t="n">
        <f aca="false">D12+G12+J12+M12</f>
        <v>48</v>
      </c>
      <c r="Q12" s="227"/>
      <c r="R12" s="227"/>
    </row>
    <row r="13" customFormat="false" ht="36.75" hidden="false" customHeight="true" outlineLevel="0" collapsed="false">
      <c r="A13" s="486" t="s">
        <v>54</v>
      </c>
      <c r="B13" s="487" t="n">
        <f aca="false">SUM(B9:B12)</f>
        <v>57</v>
      </c>
      <c r="C13" s="488" t="n">
        <v>0</v>
      </c>
      <c r="D13" s="489" t="n">
        <v>57</v>
      </c>
      <c r="E13" s="487" t="n">
        <v>89</v>
      </c>
      <c r="F13" s="488" t="n">
        <f aca="false">SUM(F9:F12)</f>
        <v>0</v>
      </c>
      <c r="G13" s="490" t="n">
        <v>89</v>
      </c>
      <c r="H13" s="491" t="n">
        <f aca="false">SUM(H9:H12)</f>
        <v>74</v>
      </c>
      <c r="I13" s="488" t="n">
        <f aca="false">SUM(I9:I12)</f>
        <v>1</v>
      </c>
      <c r="J13" s="489" t="n">
        <f aca="false">SUM(J9:J12)</f>
        <v>75</v>
      </c>
      <c r="K13" s="487" t="n">
        <f aca="false">SUM(K9:K12)</f>
        <v>0</v>
      </c>
      <c r="L13" s="488" t="n">
        <f aca="false">SUM(L9:L12)</f>
        <v>0</v>
      </c>
      <c r="M13" s="490" t="n">
        <v>0</v>
      </c>
      <c r="N13" s="491" t="n">
        <f aca="false">SUM(N9:N12)</f>
        <v>220</v>
      </c>
      <c r="O13" s="488" t="n">
        <f aca="false">SUM(O9:O12)</f>
        <v>1</v>
      </c>
      <c r="P13" s="490" t="n">
        <f aca="false">SUM(P9:P12)</f>
        <v>221</v>
      </c>
      <c r="Q13" s="227"/>
      <c r="R13" s="227"/>
    </row>
    <row r="14" customFormat="false" ht="33" hidden="false" customHeight="true" outlineLevel="0" collapsed="false">
      <c r="A14" s="486" t="s">
        <v>19</v>
      </c>
      <c r="B14" s="492"/>
      <c r="C14" s="493"/>
      <c r="D14" s="494"/>
      <c r="E14" s="492"/>
      <c r="F14" s="493"/>
      <c r="G14" s="495"/>
      <c r="H14" s="493"/>
      <c r="I14" s="493"/>
      <c r="J14" s="496"/>
      <c r="K14" s="493"/>
      <c r="L14" s="493"/>
      <c r="M14" s="494"/>
      <c r="N14" s="497"/>
      <c r="O14" s="493"/>
      <c r="P14" s="498"/>
      <c r="Q14" s="227"/>
      <c r="R14" s="227"/>
    </row>
    <row r="15" customFormat="false" ht="31.5" hidden="false" customHeight="true" outlineLevel="0" collapsed="false">
      <c r="A15" s="499" t="s">
        <v>20</v>
      </c>
      <c r="B15" s="500"/>
      <c r="C15" s="501"/>
      <c r="D15" s="502"/>
      <c r="E15" s="500"/>
      <c r="F15" s="501"/>
      <c r="G15" s="503"/>
      <c r="H15" s="504"/>
      <c r="I15" s="501" t="s">
        <v>43</v>
      </c>
      <c r="J15" s="502"/>
      <c r="K15" s="500"/>
      <c r="L15" s="501"/>
      <c r="M15" s="503"/>
      <c r="N15" s="505"/>
      <c r="O15" s="506"/>
      <c r="P15" s="507"/>
      <c r="Q15" s="61"/>
      <c r="R15" s="61"/>
    </row>
    <row r="16" customFormat="false" ht="24.95" hidden="false" customHeight="true" outlineLevel="0" collapsed="false">
      <c r="A16" s="478" t="s">
        <v>72</v>
      </c>
      <c r="B16" s="30" t="n">
        <v>17</v>
      </c>
      <c r="C16" s="89" t="n">
        <v>0</v>
      </c>
      <c r="D16" s="479" t="n">
        <v>17</v>
      </c>
      <c r="E16" s="30" t="n">
        <v>21</v>
      </c>
      <c r="F16" s="89" t="n">
        <v>0</v>
      </c>
      <c r="G16" s="480" t="n">
        <v>21</v>
      </c>
      <c r="H16" s="481" t="n">
        <v>15</v>
      </c>
      <c r="I16" s="89" t="n">
        <v>0</v>
      </c>
      <c r="J16" s="479" t="n">
        <v>15</v>
      </c>
      <c r="K16" s="30" t="n">
        <v>0</v>
      </c>
      <c r="L16" s="89" t="n">
        <v>0</v>
      </c>
      <c r="M16" s="480" t="n">
        <v>0</v>
      </c>
      <c r="N16" s="481" t="n">
        <f aca="false">B16+E16+H16+K16</f>
        <v>53</v>
      </c>
      <c r="O16" s="481" t="n">
        <f aca="false">C16+F16+I16+L16</f>
        <v>0</v>
      </c>
      <c r="P16" s="482" t="n">
        <f aca="false">D16+G16+J16+M16</f>
        <v>53</v>
      </c>
      <c r="Q16" s="508"/>
      <c r="R16" s="508"/>
    </row>
    <row r="17" customFormat="false" ht="24.95" hidden="false" customHeight="true" outlineLevel="0" collapsed="false">
      <c r="A17" s="478" t="s">
        <v>73</v>
      </c>
      <c r="B17" s="30" t="n">
        <v>28</v>
      </c>
      <c r="C17" s="89" t="n">
        <v>0</v>
      </c>
      <c r="D17" s="479" t="n">
        <v>28</v>
      </c>
      <c r="E17" s="30" t="n">
        <v>39</v>
      </c>
      <c r="F17" s="89" t="n">
        <v>0</v>
      </c>
      <c r="G17" s="480" t="n">
        <v>39</v>
      </c>
      <c r="H17" s="481" t="n">
        <v>42</v>
      </c>
      <c r="I17" s="89" t="n">
        <v>1</v>
      </c>
      <c r="J17" s="479" t="n">
        <v>43</v>
      </c>
      <c r="K17" s="30" t="n">
        <v>0</v>
      </c>
      <c r="L17" s="89" t="n">
        <v>0</v>
      </c>
      <c r="M17" s="480" t="n">
        <v>0</v>
      </c>
      <c r="N17" s="481" t="n">
        <f aca="false">B17+E17+H17+K17</f>
        <v>109</v>
      </c>
      <c r="O17" s="481" t="n">
        <f aca="false">C17+F17+I17+L17</f>
        <v>1</v>
      </c>
      <c r="P17" s="482" t="n">
        <f aca="false">D17+G17+J17+M17</f>
        <v>110</v>
      </c>
      <c r="Q17" s="508"/>
      <c r="R17" s="508"/>
    </row>
    <row r="18" customFormat="false" ht="24.95" hidden="false" customHeight="true" outlineLevel="0" collapsed="false">
      <c r="A18" s="478" t="s">
        <v>74</v>
      </c>
      <c r="B18" s="30" t="n">
        <v>0</v>
      </c>
      <c r="C18" s="89" t="n">
        <v>0</v>
      </c>
      <c r="D18" s="479" t="n">
        <v>0</v>
      </c>
      <c r="E18" s="30" t="n">
        <v>10</v>
      </c>
      <c r="F18" s="89" t="n">
        <v>0</v>
      </c>
      <c r="G18" s="480" t="n">
        <v>10</v>
      </c>
      <c r="H18" s="481" t="n">
        <v>0</v>
      </c>
      <c r="I18" s="89" t="n">
        <v>0</v>
      </c>
      <c r="J18" s="479" t="n">
        <v>0</v>
      </c>
      <c r="K18" s="30" t="n">
        <v>0</v>
      </c>
      <c r="L18" s="89" t="n">
        <v>0</v>
      </c>
      <c r="M18" s="480" t="n">
        <v>0</v>
      </c>
      <c r="N18" s="481" t="n">
        <f aca="false">B18+E18+H18+K18</f>
        <v>10</v>
      </c>
      <c r="O18" s="481" t="n">
        <f aca="false">C18+F18+I18+L18</f>
        <v>0</v>
      </c>
      <c r="P18" s="482" t="n">
        <f aca="false">D18+G18+J18+M18</f>
        <v>10</v>
      </c>
      <c r="Q18" s="508"/>
      <c r="R18" s="508"/>
    </row>
    <row r="19" customFormat="false" ht="29.25" hidden="false" customHeight="true" outlineLevel="0" collapsed="false">
      <c r="A19" s="478" t="s">
        <v>75</v>
      </c>
      <c r="B19" s="45" t="n">
        <v>12</v>
      </c>
      <c r="C19" s="92" t="n">
        <v>0</v>
      </c>
      <c r="D19" s="483" t="n">
        <v>12</v>
      </c>
      <c r="E19" s="45" t="n">
        <v>19</v>
      </c>
      <c r="F19" s="92" t="n">
        <v>0</v>
      </c>
      <c r="G19" s="484" t="n">
        <v>19</v>
      </c>
      <c r="H19" s="485" t="n">
        <v>17</v>
      </c>
      <c r="I19" s="92" t="n">
        <v>0</v>
      </c>
      <c r="J19" s="483" t="n">
        <v>17</v>
      </c>
      <c r="K19" s="30" t="n">
        <v>0</v>
      </c>
      <c r="L19" s="89" t="n">
        <v>0</v>
      </c>
      <c r="M19" s="480" t="n">
        <v>0</v>
      </c>
      <c r="N19" s="481" t="n">
        <f aca="false">B19+E19+H19+K19</f>
        <v>48</v>
      </c>
      <c r="O19" s="481" t="n">
        <f aca="false">C19+F19+I19+L19</f>
        <v>0</v>
      </c>
      <c r="P19" s="482" t="n">
        <f aca="false">D19+G19+J19+M19</f>
        <v>48</v>
      </c>
      <c r="Q19" s="508"/>
      <c r="R19" s="508"/>
    </row>
    <row r="20" customFormat="false" ht="34.5" hidden="false" customHeight="true" outlineLevel="0" collapsed="false">
      <c r="A20" s="509" t="s">
        <v>21</v>
      </c>
      <c r="B20" s="66" t="n">
        <f aca="false">SUM(B16:B19)</f>
        <v>57</v>
      </c>
      <c r="C20" s="66" t="n">
        <f aca="false">SUM(C16:C19)</f>
        <v>0</v>
      </c>
      <c r="D20" s="66" t="n">
        <f aca="false">SUM(D16:D19)</f>
        <v>57</v>
      </c>
      <c r="E20" s="66" t="n">
        <f aca="false">SUM(E16:E19)</f>
        <v>89</v>
      </c>
      <c r="F20" s="66" t="n">
        <f aca="false">SUM(F16:F19)</f>
        <v>0</v>
      </c>
      <c r="G20" s="66" t="n">
        <f aca="false">SUM(G16:G19)</f>
        <v>89</v>
      </c>
      <c r="H20" s="66" t="n">
        <f aca="false">SUM(H16:H19)</f>
        <v>74</v>
      </c>
      <c r="I20" s="66" t="n">
        <f aca="false">SUM(I16:I19)</f>
        <v>1</v>
      </c>
      <c r="J20" s="510" t="n">
        <f aca="false">SUM(J16:J19)</f>
        <v>75</v>
      </c>
      <c r="K20" s="66" t="n">
        <f aca="false">SUM(K16:K19)</f>
        <v>0</v>
      </c>
      <c r="L20" s="66" t="n">
        <f aca="false">SUM(L16:L19)</f>
        <v>0</v>
      </c>
      <c r="M20" s="511" t="n">
        <f aca="false">SUM(M16:M19)</f>
        <v>0</v>
      </c>
      <c r="N20" s="66" t="n">
        <f aca="false">SUM(N16:N19)</f>
        <v>220</v>
      </c>
      <c r="O20" s="66" t="n">
        <f aca="false">SUM(O16:O19)</f>
        <v>1</v>
      </c>
      <c r="P20" s="511" t="n">
        <f aca="false">SUM(P16:P19)</f>
        <v>221</v>
      </c>
      <c r="Q20" s="64"/>
      <c r="R20" s="64"/>
    </row>
    <row r="21" customFormat="false" ht="33" hidden="false" customHeight="true" outlineLevel="0" collapsed="false">
      <c r="A21" s="512" t="s">
        <v>22</v>
      </c>
      <c r="B21" s="513"/>
      <c r="C21" s="514"/>
      <c r="D21" s="515"/>
      <c r="E21" s="513"/>
      <c r="F21" s="514"/>
      <c r="G21" s="516"/>
      <c r="H21" s="514"/>
      <c r="I21" s="514"/>
      <c r="J21" s="515"/>
      <c r="K21" s="513"/>
      <c r="L21" s="514"/>
      <c r="M21" s="517"/>
      <c r="N21" s="513"/>
      <c r="O21" s="514"/>
      <c r="P21" s="517"/>
      <c r="Q21" s="508"/>
      <c r="R21" s="508"/>
    </row>
    <row r="22" customFormat="false" ht="24.95" hidden="false" customHeight="true" outlineLevel="0" collapsed="false">
      <c r="A22" s="478" t="s">
        <v>72</v>
      </c>
      <c r="B22" s="24" t="n">
        <v>0</v>
      </c>
      <c r="C22" s="25" t="n">
        <v>0</v>
      </c>
      <c r="D22" s="518" t="n">
        <v>0</v>
      </c>
      <c r="E22" s="24" t="n">
        <v>0</v>
      </c>
      <c r="F22" s="25" t="n">
        <v>0</v>
      </c>
      <c r="G22" s="37" t="n">
        <v>0</v>
      </c>
      <c r="H22" s="27" t="n">
        <v>0</v>
      </c>
      <c r="I22" s="25" t="n">
        <v>0</v>
      </c>
      <c r="J22" s="518" t="n">
        <v>0</v>
      </c>
      <c r="K22" s="24" t="n">
        <v>0</v>
      </c>
      <c r="L22" s="25" t="n">
        <v>0</v>
      </c>
      <c r="M22" s="37" t="n">
        <f aca="false">SUM(K22:L22)</f>
        <v>0</v>
      </c>
      <c r="N22" s="68" t="n">
        <f aca="false">B22+E22+H22+K22</f>
        <v>0</v>
      </c>
      <c r="O22" s="69" t="n">
        <f aca="false">C22+F22+I22+L22</f>
        <v>0</v>
      </c>
      <c r="P22" s="146" t="n">
        <f aca="false">SUM(N22:O22)</f>
        <v>0</v>
      </c>
      <c r="Q22" s="508"/>
      <c r="R22" s="508"/>
    </row>
    <row r="23" customFormat="false" ht="33" hidden="false" customHeight="true" outlineLevel="0" collapsed="false">
      <c r="A23" s="478" t="s">
        <v>73</v>
      </c>
      <c r="B23" s="24" t="n">
        <v>0</v>
      </c>
      <c r="C23" s="27" t="n">
        <v>0</v>
      </c>
      <c r="D23" s="518" t="n">
        <v>0</v>
      </c>
      <c r="E23" s="24" t="n">
        <v>0</v>
      </c>
      <c r="F23" s="25" t="n">
        <v>0</v>
      </c>
      <c r="G23" s="37" t="n">
        <v>0</v>
      </c>
      <c r="H23" s="27" t="n">
        <v>0</v>
      </c>
      <c r="I23" s="25" t="n">
        <v>0</v>
      </c>
      <c r="J23" s="518" t="n">
        <f aca="false">SUM(H23:I23)</f>
        <v>0</v>
      </c>
      <c r="K23" s="24" t="n">
        <v>0</v>
      </c>
      <c r="L23" s="25" t="n">
        <v>0</v>
      </c>
      <c r="M23" s="37" t="n">
        <f aca="false">SUM(K23:L23)</f>
        <v>0</v>
      </c>
      <c r="N23" s="68" t="n">
        <f aca="false">B23+E23+H23+K23</f>
        <v>0</v>
      </c>
      <c r="O23" s="69" t="n">
        <f aca="false">C23+F23+I23+L23</f>
        <v>0</v>
      </c>
      <c r="P23" s="146" t="n">
        <f aca="false">SUM(N23:O23)</f>
        <v>0</v>
      </c>
      <c r="Q23" s="508"/>
      <c r="R23" s="508"/>
    </row>
    <row r="24" customFormat="false" ht="24.95" hidden="false" customHeight="true" outlineLevel="0" collapsed="false">
      <c r="A24" s="478" t="s">
        <v>74</v>
      </c>
      <c r="B24" s="24" t="n">
        <v>0</v>
      </c>
      <c r="C24" s="27" t="n">
        <v>0</v>
      </c>
      <c r="D24" s="518" t="n">
        <f aca="false">SUM(B24:C24)</f>
        <v>0</v>
      </c>
      <c r="E24" s="24" t="n">
        <v>0</v>
      </c>
      <c r="F24" s="25" t="n">
        <v>0</v>
      </c>
      <c r="G24" s="37" t="n">
        <f aca="false">SUM(E24:F24)</f>
        <v>0</v>
      </c>
      <c r="H24" s="27" t="n">
        <v>0</v>
      </c>
      <c r="I24" s="25" t="n">
        <v>0</v>
      </c>
      <c r="J24" s="518" t="n">
        <f aca="false">SUM(H24:I24)</f>
        <v>0</v>
      </c>
      <c r="K24" s="24" t="n">
        <v>0</v>
      </c>
      <c r="L24" s="25" t="n">
        <v>0</v>
      </c>
      <c r="M24" s="37" t="n">
        <f aca="false">SUM(K24:L24)</f>
        <v>0</v>
      </c>
      <c r="N24" s="68" t="n">
        <f aca="false">B24+E24+H24+K24</f>
        <v>0</v>
      </c>
      <c r="O24" s="69" t="n">
        <f aca="false">C24+F24+I24+L24</f>
        <v>0</v>
      </c>
      <c r="P24" s="146" t="n">
        <f aca="false">SUM(N24:O24)</f>
        <v>0</v>
      </c>
      <c r="Q24" s="64"/>
      <c r="R24" s="64"/>
    </row>
    <row r="25" customFormat="false" ht="32.25" hidden="false" customHeight="true" outlineLevel="0" collapsed="false">
      <c r="A25" s="478" t="s">
        <v>75</v>
      </c>
      <c r="B25" s="24" t="n">
        <v>0</v>
      </c>
      <c r="C25" s="27" t="n">
        <v>0</v>
      </c>
      <c r="D25" s="518" t="n">
        <f aca="false">SUM(B25:C25)</f>
        <v>0</v>
      </c>
      <c r="E25" s="24" t="n">
        <v>0</v>
      </c>
      <c r="F25" s="25" t="n">
        <v>0</v>
      </c>
      <c r="G25" s="37" t="n">
        <f aca="false">SUM(E25:F25)</f>
        <v>0</v>
      </c>
      <c r="H25" s="27" t="n">
        <v>0</v>
      </c>
      <c r="I25" s="25" t="n">
        <v>0</v>
      </c>
      <c r="J25" s="518" t="n">
        <f aca="false">SUM(H25:I25)</f>
        <v>0</v>
      </c>
      <c r="K25" s="24" t="n">
        <v>0</v>
      </c>
      <c r="L25" s="25" t="n">
        <v>0</v>
      </c>
      <c r="M25" s="37" t="n">
        <f aca="false">SUM(K25:L25)</f>
        <v>0</v>
      </c>
      <c r="N25" s="68" t="n">
        <f aca="false">B25+E25+H25+K25</f>
        <v>0</v>
      </c>
      <c r="O25" s="69" t="n">
        <f aca="false">C25+F25+I25+L25</f>
        <v>0</v>
      </c>
      <c r="P25" s="146" t="n">
        <f aca="false">SUM(N25:O25)</f>
        <v>0</v>
      </c>
      <c r="Q25" s="74"/>
      <c r="R25" s="74"/>
    </row>
    <row r="26" customFormat="false" ht="36.75" hidden="false" customHeight="true" outlineLevel="0" collapsed="false">
      <c r="A26" s="478"/>
      <c r="B26" s="40" t="n">
        <v>0</v>
      </c>
      <c r="C26" s="519" t="n">
        <v>0</v>
      </c>
      <c r="D26" s="520" t="n">
        <f aca="false">SUM(B26:C26)</f>
        <v>0</v>
      </c>
      <c r="E26" s="521" t="n">
        <v>0</v>
      </c>
      <c r="F26" s="209" t="n">
        <v>0</v>
      </c>
      <c r="G26" s="522" t="n">
        <f aca="false">SUM(E26:F26)</f>
        <v>0</v>
      </c>
      <c r="H26" s="519" t="n">
        <v>0</v>
      </c>
      <c r="I26" s="209" t="n">
        <v>0</v>
      </c>
      <c r="J26" s="520" t="n">
        <f aca="false">SUM(H26:I26)</f>
        <v>0</v>
      </c>
      <c r="K26" s="521" t="n">
        <v>0</v>
      </c>
      <c r="L26" s="209" t="n">
        <v>0</v>
      </c>
      <c r="M26" s="522" t="n">
        <f aca="false">SUM(K26:L26)</f>
        <v>0</v>
      </c>
      <c r="N26" s="68" t="n">
        <f aca="false">B26+E26+H26+K26</f>
        <v>0</v>
      </c>
      <c r="O26" s="69" t="n">
        <f aca="false">C26+F26+I26+L26</f>
        <v>0</v>
      </c>
      <c r="P26" s="146" t="n">
        <f aca="false">SUM(N26:O26)</f>
        <v>0</v>
      </c>
      <c r="Q26" s="64"/>
      <c r="R26" s="64"/>
    </row>
    <row r="27" customFormat="false" ht="30.75" hidden="false" customHeight="true" outlineLevel="0" collapsed="false">
      <c r="A27" s="169" t="s">
        <v>23</v>
      </c>
      <c r="B27" s="510" t="n">
        <f aca="false">SUM(B22:B26)</f>
        <v>0</v>
      </c>
      <c r="C27" s="510" t="n">
        <f aca="false">SUM(C22:C26)</f>
        <v>0</v>
      </c>
      <c r="D27" s="511" t="n">
        <f aca="false">SUM(D22:D26)</f>
        <v>0</v>
      </c>
      <c r="E27" s="510" t="n">
        <f aca="false">SUM(E22:E26)</f>
        <v>0</v>
      </c>
      <c r="F27" s="510" t="n">
        <v>0</v>
      </c>
      <c r="G27" s="511" t="n">
        <v>0</v>
      </c>
      <c r="H27" s="510" t="n">
        <f aca="false">SUM(H22:H26)</f>
        <v>0</v>
      </c>
      <c r="I27" s="510" t="n">
        <f aca="false">SUM(I22:I26)</f>
        <v>0</v>
      </c>
      <c r="J27" s="511" t="n">
        <f aca="false">SUM(J22:J26)</f>
        <v>0</v>
      </c>
      <c r="K27" s="523" t="n">
        <f aca="false">SUM(K22:K26)</f>
        <v>0</v>
      </c>
      <c r="L27" s="510" t="n">
        <f aca="false">SUM(L22:L26)</f>
        <v>0</v>
      </c>
      <c r="M27" s="510" t="n">
        <f aca="false">SUM(M22:M26)</f>
        <v>0</v>
      </c>
      <c r="N27" s="510" t="n">
        <f aca="false">SUM(N22:N26)</f>
        <v>0</v>
      </c>
      <c r="O27" s="510" t="n">
        <v>0</v>
      </c>
      <c r="P27" s="511" t="n">
        <v>0</v>
      </c>
      <c r="Q27" s="508"/>
      <c r="R27" s="508"/>
    </row>
    <row r="28" customFormat="false" ht="30" hidden="false" customHeight="true" outlineLevel="0" collapsed="false">
      <c r="A28" s="524" t="s">
        <v>24</v>
      </c>
      <c r="B28" s="47" t="n">
        <f aca="false">B20</f>
        <v>57</v>
      </c>
      <c r="C28" s="47" t="n">
        <f aca="false">C20</f>
        <v>0</v>
      </c>
      <c r="D28" s="54" t="n">
        <v>57</v>
      </c>
      <c r="E28" s="47" t="n">
        <f aca="false">E20</f>
        <v>89</v>
      </c>
      <c r="F28" s="47" t="n">
        <f aca="false">F20</f>
        <v>0</v>
      </c>
      <c r="G28" s="54" t="n">
        <v>89</v>
      </c>
      <c r="H28" s="47" t="n">
        <f aca="false">H20</f>
        <v>74</v>
      </c>
      <c r="I28" s="47" t="n">
        <f aca="false">I20</f>
        <v>1</v>
      </c>
      <c r="J28" s="54" t="n">
        <f aca="false">J20</f>
        <v>75</v>
      </c>
      <c r="K28" s="50" t="n">
        <f aca="false">K20</f>
        <v>0</v>
      </c>
      <c r="L28" s="47" t="n">
        <v>1</v>
      </c>
      <c r="M28" s="53" t="n">
        <v>50</v>
      </c>
      <c r="N28" s="47" t="n">
        <f aca="false">N20</f>
        <v>220</v>
      </c>
      <c r="O28" s="47" t="n">
        <f aca="false">O20</f>
        <v>1</v>
      </c>
      <c r="P28" s="54" t="n">
        <f aca="false">P20</f>
        <v>221</v>
      </c>
      <c r="Q28" s="525"/>
      <c r="R28" s="525"/>
    </row>
    <row r="29" customFormat="false" ht="26.25" hidden="false" customHeight="false" outlineLevel="0" collapsed="false">
      <c r="A29" s="524" t="s">
        <v>25</v>
      </c>
      <c r="B29" s="47" t="n">
        <f aca="false">B27</f>
        <v>0</v>
      </c>
      <c r="C29" s="47" t="n">
        <f aca="false">C27</f>
        <v>0</v>
      </c>
      <c r="D29" s="54" t="n">
        <f aca="false">D27</f>
        <v>0</v>
      </c>
      <c r="E29" s="47" t="n">
        <f aca="false">E27</f>
        <v>0</v>
      </c>
      <c r="F29" s="47" t="n">
        <f aca="false">F27</f>
        <v>0</v>
      </c>
      <c r="G29" s="54" t="n">
        <f aca="false">G27</f>
        <v>0</v>
      </c>
      <c r="H29" s="47" t="n">
        <f aca="false">H27</f>
        <v>0</v>
      </c>
      <c r="I29" s="47" t="n">
        <f aca="false">I27</f>
        <v>0</v>
      </c>
      <c r="J29" s="54" t="n">
        <f aca="false">J27</f>
        <v>0</v>
      </c>
      <c r="K29" s="50" t="n">
        <f aca="false">K27</f>
        <v>0</v>
      </c>
      <c r="L29" s="47" t="n">
        <f aca="false">L27</f>
        <v>0</v>
      </c>
      <c r="M29" s="53" t="n">
        <f aca="false">M27</f>
        <v>0</v>
      </c>
      <c r="N29" s="47" t="n">
        <f aca="false">N27</f>
        <v>0</v>
      </c>
      <c r="O29" s="47" t="n">
        <f aca="false">O27</f>
        <v>0</v>
      </c>
      <c r="P29" s="54" t="n">
        <f aca="false">P27</f>
        <v>0</v>
      </c>
      <c r="Q29" s="526"/>
      <c r="R29" s="526"/>
    </row>
    <row r="30" customFormat="false" ht="26.25" hidden="false" customHeight="false" outlineLevel="0" collapsed="false">
      <c r="A30" s="527" t="s">
        <v>26</v>
      </c>
      <c r="B30" s="528" t="n">
        <f aca="false">SUM(B28:B29)</f>
        <v>57</v>
      </c>
      <c r="C30" s="528" t="n">
        <f aca="false">SUM(C28:C29)</f>
        <v>0</v>
      </c>
      <c r="D30" s="528" t="n">
        <f aca="false">SUM(D28:D29)</f>
        <v>57</v>
      </c>
      <c r="E30" s="528" t="n">
        <f aca="false">SUM(E28:E29)</f>
        <v>89</v>
      </c>
      <c r="F30" s="528" t="n">
        <f aca="false">SUM(F28:F29)</f>
        <v>0</v>
      </c>
      <c r="G30" s="528" t="n">
        <f aca="false">SUM(G28:G29)</f>
        <v>89</v>
      </c>
      <c r="H30" s="528" t="n">
        <f aca="false">SUM(H28:H29)</f>
        <v>74</v>
      </c>
      <c r="I30" s="528" t="n">
        <f aca="false">SUM(I28:I29)</f>
        <v>1</v>
      </c>
      <c r="J30" s="528" t="n">
        <f aca="false">SUM(J28:J29)</f>
        <v>75</v>
      </c>
      <c r="K30" s="528" t="n">
        <f aca="false">SUM(K28:K29)</f>
        <v>0</v>
      </c>
      <c r="L30" s="528" t="n">
        <f aca="false">SUM(L28:L29)</f>
        <v>1</v>
      </c>
      <c r="M30" s="528" t="n">
        <f aca="false">SUM(M28:M29)</f>
        <v>50</v>
      </c>
      <c r="N30" s="528" t="n">
        <f aca="false">SUM(N28:N29)</f>
        <v>220</v>
      </c>
      <c r="O30" s="528" t="n">
        <f aca="false">SUM(O28:O29)</f>
        <v>1</v>
      </c>
      <c r="P30" s="529" t="n">
        <f aca="false">SUM(P28:P29)</f>
        <v>221</v>
      </c>
      <c r="Q30" s="526"/>
      <c r="R30" s="526"/>
    </row>
    <row r="31" customFormat="false" ht="12" hidden="false" customHeight="true" outlineLevel="0" collapsed="false">
      <c r="A31" s="508"/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</row>
    <row r="32" customFormat="false" ht="25.5" hidden="true" customHeight="true" outlineLevel="0" collapsed="false">
      <c r="A32" s="508"/>
      <c r="B32" s="526"/>
      <c r="C32" s="526"/>
      <c r="D32" s="526"/>
      <c r="E32" s="526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30"/>
    </row>
    <row r="33" customFormat="false" ht="61.5" hidden="false" customHeight="true" outlineLevel="0" collapsed="false">
      <c r="A33" s="531"/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  <c r="R33" s="531"/>
    </row>
    <row r="34" customFormat="false" ht="25.5" hidden="false" customHeight="false" outlineLevel="0" collapsed="false">
      <c r="A34" s="508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</row>
    <row r="35" customFormat="false" ht="30.75" hidden="false" customHeight="true" outlineLevel="0" collapsed="false">
      <c r="A35" s="532"/>
      <c r="B35" s="532"/>
      <c r="C35" s="532"/>
      <c r="D35" s="532"/>
      <c r="E35" s="532"/>
      <c r="F35" s="532"/>
      <c r="G35" s="532"/>
      <c r="H35" s="532"/>
      <c r="I35" s="532"/>
      <c r="J35" s="532"/>
      <c r="K35" s="532"/>
      <c r="L35" s="532"/>
      <c r="M35" s="532"/>
      <c r="N35" s="532"/>
      <c r="O35" s="532"/>
      <c r="P35" s="532"/>
    </row>
    <row r="36" customFormat="false" ht="25.5" hidden="false" customHeight="false" outlineLevel="0" collapsed="false">
      <c r="A36" s="533"/>
      <c r="B36" s="530"/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530"/>
      <c r="P36" s="530"/>
    </row>
    <row r="37" customFormat="false" ht="45" hidden="false" customHeight="true" outlineLevel="0" collapsed="false">
      <c r="A37" s="533"/>
      <c r="B37" s="526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6"/>
    </row>
  </sheetData>
  <mergeCells count="10">
    <mergeCell ref="A1:P1"/>
    <mergeCell ref="A3:P3"/>
    <mergeCell ref="A5:A7"/>
    <mergeCell ref="B5:D6"/>
    <mergeCell ref="E5:G6"/>
    <mergeCell ref="H5:J6"/>
    <mergeCell ref="K5:M6"/>
    <mergeCell ref="N5:P6"/>
    <mergeCell ref="A33:R33"/>
    <mergeCell ref="A35:P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W22" activeCellId="0" sqref="V22:W2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3" width="88.99"/>
    <col collapsed="false" customWidth="true" hidden="false" outlineLevel="0" max="2" min="2" style="103" width="14.7"/>
    <col collapsed="false" customWidth="true" hidden="false" outlineLevel="0" max="3" min="3" style="103" width="12.85"/>
    <col collapsed="false" customWidth="true" hidden="false" outlineLevel="0" max="4" min="4" style="103" width="12.28"/>
    <col collapsed="false" customWidth="true" hidden="false" outlineLevel="0" max="5" min="5" style="103" width="14.85"/>
    <col collapsed="false" customWidth="true" hidden="false" outlineLevel="0" max="6" min="6" style="103" width="13.85"/>
    <col collapsed="false" customWidth="true" hidden="false" outlineLevel="0" max="7" min="7" style="103" width="10.99"/>
    <col collapsed="false" customWidth="true" hidden="false" outlineLevel="0" max="8" min="8" style="103" width="13.7"/>
    <col collapsed="false" customWidth="true" hidden="false" outlineLevel="0" max="9" min="9" style="103" width="13.56"/>
    <col collapsed="false" customWidth="true" hidden="false" outlineLevel="0" max="10" min="10" style="103" width="12.28"/>
    <col collapsed="false" customWidth="true" hidden="false" outlineLevel="0" max="12" min="11" style="103" width="13.85"/>
    <col collapsed="false" customWidth="true" hidden="false" outlineLevel="0" max="13" min="13" style="103" width="12.85"/>
    <col collapsed="false" customWidth="true" hidden="false" outlineLevel="0" max="14" min="14" style="103" width="14.28"/>
    <col collapsed="false" customWidth="true" hidden="false" outlineLevel="0" max="15" min="15" style="103" width="16.99"/>
    <col collapsed="false" customWidth="true" hidden="false" outlineLevel="0" max="16" min="16" style="103" width="14.85"/>
    <col collapsed="false" customWidth="true" hidden="false" outlineLevel="0" max="18" min="17" style="103" width="10.71"/>
    <col collapsed="false" customWidth="false" hidden="false" outlineLevel="0" max="19" min="19" style="103" width="9.14"/>
    <col collapsed="false" customWidth="true" hidden="false" outlineLevel="0" max="20" min="20" style="103" width="12.85"/>
    <col collapsed="false" customWidth="true" hidden="false" outlineLevel="0" max="21" min="21" style="103" width="23.41"/>
    <col collapsed="false" customWidth="false" hidden="false" outlineLevel="0" max="23" min="22" style="103" width="9.14"/>
    <col collapsed="false" customWidth="true" hidden="false" outlineLevel="0" max="24" min="24" style="103" width="10.56"/>
    <col collapsed="false" customWidth="true" hidden="false" outlineLevel="0" max="25" min="25" style="103" width="11.28"/>
    <col collapsed="false" customWidth="false" hidden="false" outlineLevel="0" max="257" min="26" style="103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47.25" hidden="false" customHeight="true" outlineLevel="0" collapsed="false">
      <c r="A2" s="534" t="s">
        <v>76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5"/>
      <c r="R2" s="536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535"/>
      <c r="AL2" s="535"/>
      <c r="AM2" s="535"/>
      <c r="AN2" s="535"/>
      <c r="AO2" s="535"/>
      <c r="AP2" s="535"/>
    </row>
    <row r="3" customFormat="false" ht="18.75" hidden="false" customHeight="true" outlineLevel="0" collapsed="false">
      <c r="A3" s="2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3" hidden="false" customHeight="true" outlineLevel="0" collapsed="false">
      <c r="A4" s="6"/>
    </row>
    <row r="5" customFormat="false" ht="33" hidden="false" customHeight="true" outlineLevel="0" collapsed="false">
      <c r="A5" s="105" t="s">
        <v>47</v>
      </c>
      <c r="B5" s="109" t="s">
        <v>4</v>
      </c>
      <c r="C5" s="109"/>
      <c r="D5" s="109"/>
      <c r="E5" s="299" t="s">
        <v>5</v>
      </c>
      <c r="F5" s="299"/>
      <c r="G5" s="299"/>
      <c r="H5" s="107" t="s">
        <v>6</v>
      </c>
      <c r="I5" s="107"/>
      <c r="J5" s="107"/>
      <c r="K5" s="109" t="s">
        <v>7</v>
      </c>
      <c r="L5" s="109"/>
      <c r="M5" s="109"/>
      <c r="N5" s="110" t="s">
        <v>71</v>
      </c>
      <c r="O5" s="110"/>
      <c r="P5" s="110"/>
      <c r="Q5" s="227"/>
      <c r="R5" s="227"/>
    </row>
    <row r="6" customFormat="false" ht="45" hidden="false" customHeight="true" outlineLevel="0" collapsed="false">
      <c r="A6" s="105"/>
      <c r="B6" s="109"/>
      <c r="C6" s="109"/>
      <c r="D6" s="109"/>
      <c r="E6" s="299"/>
      <c r="F6" s="299"/>
      <c r="G6" s="299"/>
      <c r="H6" s="107"/>
      <c r="I6" s="107"/>
      <c r="J6" s="107"/>
      <c r="K6" s="109"/>
      <c r="L6" s="109"/>
      <c r="M6" s="109"/>
      <c r="N6" s="110"/>
      <c r="O6" s="110"/>
      <c r="P6" s="110"/>
      <c r="Q6" s="227"/>
      <c r="R6" s="227"/>
    </row>
    <row r="7" customFormat="false" ht="99.75" hidden="false" customHeight="true" outlineLevel="0" collapsed="false">
      <c r="A7" s="105"/>
      <c r="B7" s="111" t="s">
        <v>9</v>
      </c>
      <c r="C7" s="112" t="s">
        <v>10</v>
      </c>
      <c r="D7" s="300" t="s">
        <v>11</v>
      </c>
      <c r="E7" s="111" t="s">
        <v>9</v>
      </c>
      <c r="F7" s="112" t="s">
        <v>10</v>
      </c>
      <c r="G7" s="300" t="s">
        <v>11</v>
      </c>
      <c r="H7" s="111" t="s">
        <v>9</v>
      </c>
      <c r="I7" s="112" t="s">
        <v>10</v>
      </c>
      <c r="J7" s="300" t="s">
        <v>11</v>
      </c>
      <c r="K7" s="111" t="s">
        <v>9</v>
      </c>
      <c r="L7" s="112" t="s">
        <v>10</v>
      </c>
      <c r="M7" s="300" t="s">
        <v>11</v>
      </c>
      <c r="N7" s="111" t="s">
        <v>9</v>
      </c>
      <c r="O7" s="112" t="s">
        <v>10</v>
      </c>
      <c r="P7" s="113" t="s">
        <v>11</v>
      </c>
      <c r="Q7" s="227"/>
      <c r="R7" s="227"/>
    </row>
    <row r="8" customFormat="false" ht="27" hidden="false" customHeight="true" outlineLevel="0" collapsed="false">
      <c r="A8" s="15" t="s">
        <v>32</v>
      </c>
      <c r="B8" s="470"/>
      <c r="C8" s="471"/>
      <c r="D8" s="472"/>
      <c r="E8" s="470"/>
      <c r="F8" s="471"/>
      <c r="G8" s="472"/>
      <c r="H8" s="470"/>
      <c r="I8" s="471"/>
      <c r="J8" s="472"/>
      <c r="K8" s="473"/>
      <c r="L8" s="471"/>
      <c r="M8" s="474"/>
      <c r="N8" s="141"/>
      <c r="O8" s="537"/>
      <c r="P8" s="538"/>
      <c r="Q8" s="227"/>
      <c r="R8" s="227"/>
    </row>
    <row r="9" customFormat="false" ht="27" hidden="false" customHeight="true" outlineLevel="0" collapsed="false">
      <c r="A9" s="38" t="s">
        <v>72</v>
      </c>
      <c r="B9" s="24" t="n">
        <v>0</v>
      </c>
      <c r="C9" s="25" t="n">
        <v>0</v>
      </c>
      <c r="D9" s="37" t="n">
        <f aca="false">C9+B9</f>
        <v>0</v>
      </c>
      <c r="E9" s="195" t="n">
        <v>0</v>
      </c>
      <c r="F9" s="25" t="n">
        <v>6</v>
      </c>
      <c r="G9" s="27" t="n">
        <f aca="false">SUM(E9:F9)</f>
        <v>6</v>
      </c>
      <c r="H9" s="194" t="n">
        <v>8</v>
      </c>
      <c r="I9" s="25" t="n">
        <v>1</v>
      </c>
      <c r="J9" s="27" t="n">
        <f aca="false">H9+I9</f>
        <v>9</v>
      </c>
      <c r="K9" s="194" t="n">
        <v>0</v>
      </c>
      <c r="L9" s="25" t="n">
        <v>0</v>
      </c>
      <c r="M9" s="27" t="n">
        <v>0</v>
      </c>
      <c r="N9" s="539" t="n">
        <f aca="false">B9+E9+H9+K9</f>
        <v>8</v>
      </c>
      <c r="O9" s="69" t="n">
        <f aca="false">C9+F9+I9+L9</f>
        <v>7</v>
      </c>
      <c r="P9" s="540" t="n">
        <f aca="false">SUM(N9:O9)</f>
        <v>15</v>
      </c>
      <c r="Q9" s="227"/>
      <c r="R9" s="227"/>
    </row>
    <row r="10" customFormat="false" ht="27" hidden="false" customHeight="true" outlineLevel="0" collapsed="false">
      <c r="A10" s="38" t="s">
        <v>73</v>
      </c>
      <c r="B10" s="24" t="n">
        <v>13</v>
      </c>
      <c r="C10" s="25" t="n">
        <v>12</v>
      </c>
      <c r="D10" s="37" t="n">
        <f aca="false">C10+B10</f>
        <v>25</v>
      </c>
      <c r="E10" s="195" t="n">
        <v>0</v>
      </c>
      <c r="F10" s="25" t="n">
        <v>29</v>
      </c>
      <c r="G10" s="27" t="n">
        <f aca="false">SUM(E10:F10)</f>
        <v>29</v>
      </c>
      <c r="H10" s="194" t="n">
        <v>12</v>
      </c>
      <c r="I10" s="25" t="n">
        <v>19</v>
      </c>
      <c r="J10" s="27" t="n">
        <f aca="false">H10+I10</f>
        <v>31</v>
      </c>
      <c r="K10" s="194" t="n">
        <v>0</v>
      </c>
      <c r="L10" s="25" t="n">
        <v>0</v>
      </c>
      <c r="M10" s="27" t="n">
        <v>0</v>
      </c>
      <c r="N10" s="539" t="n">
        <f aca="false">B10+E10+H10+K10</f>
        <v>25</v>
      </c>
      <c r="O10" s="69" t="n">
        <f aca="false">C10+F10+I10+L10</f>
        <v>60</v>
      </c>
      <c r="P10" s="540" t="n">
        <f aca="false">SUM(N10:O10)</f>
        <v>85</v>
      </c>
      <c r="Q10" s="227"/>
      <c r="R10" s="227"/>
    </row>
    <row r="11" customFormat="false" ht="27" hidden="false" customHeight="true" outlineLevel="0" collapsed="false">
      <c r="A11" s="38" t="s">
        <v>74</v>
      </c>
      <c r="B11" s="541" t="n">
        <v>0</v>
      </c>
      <c r="C11" s="41" t="n">
        <v>13</v>
      </c>
      <c r="D11" s="542" t="n">
        <f aca="false">C11+B11</f>
        <v>13</v>
      </c>
      <c r="E11" s="195" t="n">
        <v>0</v>
      </c>
      <c r="F11" s="25" t="n">
        <v>8</v>
      </c>
      <c r="G11" s="27" t="n">
        <f aca="false">SUM(E11:F11)</f>
        <v>8</v>
      </c>
      <c r="H11" s="194" t="n">
        <v>0</v>
      </c>
      <c r="I11" s="25" t="n">
        <v>0</v>
      </c>
      <c r="J11" s="27" t="n">
        <v>0</v>
      </c>
      <c r="K11" s="194" t="n">
        <v>0</v>
      </c>
      <c r="L11" s="25" t="n">
        <v>0</v>
      </c>
      <c r="M11" s="27" t="n">
        <v>0</v>
      </c>
      <c r="N11" s="539" t="n">
        <f aca="false">B11+E11+H11+K11</f>
        <v>0</v>
      </c>
      <c r="O11" s="69" t="n">
        <f aca="false">C11+F11+I11+L11</f>
        <v>21</v>
      </c>
      <c r="P11" s="540" t="n">
        <f aca="false">SUM(N11:O11)</f>
        <v>21</v>
      </c>
      <c r="Q11" s="227"/>
      <c r="R11" s="227"/>
    </row>
    <row r="12" customFormat="false" ht="37.5" hidden="false" customHeight="true" outlineLevel="0" collapsed="false">
      <c r="A12" s="132" t="s">
        <v>54</v>
      </c>
      <c r="B12" s="47" t="n">
        <f aca="false">SUM(B9:B11)</f>
        <v>13</v>
      </c>
      <c r="C12" s="47" t="n">
        <f aca="false">SUM(C9:C11)</f>
        <v>25</v>
      </c>
      <c r="D12" s="47" t="n">
        <f aca="false">SUM(D9:D11)</f>
        <v>38</v>
      </c>
      <c r="E12" s="47" t="n">
        <f aca="false">E9+E10+E11</f>
        <v>0</v>
      </c>
      <c r="F12" s="47" t="n">
        <f aca="false">F9+F10+F11</f>
        <v>43</v>
      </c>
      <c r="G12" s="47" t="n">
        <f aca="false">G9+G10+G11</f>
        <v>43</v>
      </c>
      <c r="H12" s="47" t="n">
        <f aca="false">H9+H10+H11</f>
        <v>20</v>
      </c>
      <c r="I12" s="47" t="n">
        <f aca="false">I9+I10+I11</f>
        <v>20</v>
      </c>
      <c r="J12" s="47" t="n">
        <f aca="false">J9+J10+J11</f>
        <v>40</v>
      </c>
      <c r="K12" s="47" t="n">
        <f aca="false">K9+K10+K11</f>
        <v>0</v>
      </c>
      <c r="L12" s="47" t="n">
        <f aca="false">L9+L10+L11</f>
        <v>0</v>
      </c>
      <c r="M12" s="47" t="n">
        <f aca="false">M9+M10+M11</f>
        <v>0</v>
      </c>
      <c r="N12" s="47" t="n">
        <f aca="false">SUM(N9:N11)</f>
        <v>33</v>
      </c>
      <c r="O12" s="47" t="n">
        <f aca="false">SUM(O9:O11)</f>
        <v>88</v>
      </c>
      <c r="P12" s="54" t="n">
        <f aca="false">SUM(P9:P11)</f>
        <v>121</v>
      </c>
      <c r="Q12" s="227"/>
      <c r="R12" s="227"/>
    </row>
    <row r="13" customFormat="false" ht="27" hidden="false" customHeight="true" outlineLevel="0" collapsed="false">
      <c r="A13" s="132" t="s">
        <v>19</v>
      </c>
      <c r="B13" s="543"/>
      <c r="C13" s="544"/>
      <c r="D13" s="545"/>
      <c r="E13" s="546"/>
      <c r="F13" s="546"/>
      <c r="G13" s="547"/>
      <c r="H13" s="546"/>
      <c r="I13" s="546"/>
      <c r="J13" s="548"/>
      <c r="K13" s="549"/>
      <c r="L13" s="546"/>
      <c r="M13" s="547"/>
      <c r="N13" s="550"/>
      <c r="O13" s="544"/>
      <c r="P13" s="547"/>
      <c r="Q13" s="227"/>
      <c r="R13" s="227"/>
    </row>
    <row r="14" customFormat="false" ht="31.5" hidden="false" customHeight="true" outlineLevel="0" collapsed="false">
      <c r="A14" s="56" t="s">
        <v>20</v>
      </c>
      <c r="B14" s="500"/>
      <c r="C14" s="501"/>
      <c r="D14" s="503"/>
      <c r="E14" s="504"/>
      <c r="F14" s="501"/>
      <c r="G14" s="503"/>
      <c r="H14" s="504"/>
      <c r="I14" s="501" t="s">
        <v>43</v>
      </c>
      <c r="J14" s="502"/>
      <c r="K14" s="500"/>
      <c r="L14" s="501"/>
      <c r="M14" s="503"/>
      <c r="N14" s="551"/>
      <c r="O14" s="21"/>
      <c r="P14" s="552"/>
      <c r="Q14" s="61"/>
      <c r="R14" s="61"/>
    </row>
    <row r="15" customFormat="false" ht="24.95" hidden="false" customHeight="true" outlineLevel="0" collapsed="false">
      <c r="A15" s="38" t="s">
        <v>72</v>
      </c>
      <c r="B15" s="194" t="n">
        <v>0</v>
      </c>
      <c r="C15" s="25" t="n">
        <v>0</v>
      </c>
      <c r="D15" s="195" t="n">
        <f aca="false">C15+B15</f>
        <v>0</v>
      </c>
      <c r="E15" s="194" t="n">
        <v>0</v>
      </c>
      <c r="F15" s="25" t="n">
        <v>6</v>
      </c>
      <c r="G15" s="27" t="n">
        <f aca="false">SUM(E15:F15)</f>
        <v>6</v>
      </c>
      <c r="H15" s="194" t="n">
        <v>8</v>
      </c>
      <c r="I15" s="25" t="n">
        <v>1</v>
      </c>
      <c r="J15" s="27" t="n">
        <f aca="false">I15+H15</f>
        <v>9</v>
      </c>
      <c r="K15" s="194" t="n">
        <v>0</v>
      </c>
      <c r="L15" s="25" t="n">
        <v>0</v>
      </c>
      <c r="M15" s="27" t="n">
        <v>0</v>
      </c>
      <c r="N15" s="68" t="n">
        <f aca="false">B15+E15+H15+K15</f>
        <v>8</v>
      </c>
      <c r="O15" s="69" t="n">
        <f aca="false">C15+F15+I15+L15</f>
        <v>7</v>
      </c>
      <c r="P15" s="146" t="n">
        <f aca="false">N15+O15</f>
        <v>15</v>
      </c>
      <c r="Q15" s="62"/>
      <c r="R15" s="62"/>
    </row>
    <row r="16" customFormat="false" ht="24.95" hidden="false" customHeight="true" outlineLevel="0" collapsed="false">
      <c r="A16" s="38" t="s">
        <v>73</v>
      </c>
      <c r="B16" s="194" t="n">
        <v>13</v>
      </c>
      <c r="C16" s="25" t="n">
        <v>12</v>
      </c>
      <c r="D16" s="195" t="n">
        <f aca="false">C16+B16</f>
        <v>25</v>
      </c>
      <c r="E16" s="194" t="n">
        <v>0</v>
      </c>
      <c r="F16" s="25" t="n">
        <v>29</v>
      </c>
      <c r="G16" s="27" t="n">
        <f aca="false">SUM(E16:F16)</f>
        <v>29</v>
      </c>
      <c r="H16" s="194" t="n">
        <v>12</v>
      </c>
      <c r="I16" s="25" t="n">
        <v>19</v>
      </c>
      <c r="J16" s="27" t="n">
        <f aca="false">I16+H16</f>
        <v>31</v>
      </c>
      <c r="K16" s="194" t="n">
        <v>0</v>
      </c>
      <c r="L16" s="25" t="n">
        <v>0</v>
      </c>
      <c r="M16" s="27" t="n">
        <v>0</v>
      </c>
      <c r="N16" s="68" t="n">
        <f aca="false">B16+E16+H16+K16</f>
        <v>25</v>
      </c>
      <c r="O16" s="69" t="n">
        <f aca="false">C16+F16+I16+L16</f>
        <v>60</v>
      </c>
      <c r="P16" s="146" t="n">
        <f aca="false">SUM(N16:O16)</f>
        <v>85</v>
      </c>
      <c r="Q16" s="62"/>
      <c r="R16" s="62"/>
    </row>
    <row r="17" customFormat="false" ht="24.95" hidden="false" customHeight="true" outlineLevel="0" collapsed="false">
      <c r="A17" s="38" t="s">
        <v>74</v>
      </c>
      <c r="B17" s="194" t="n">
        <v>0</v>
      </c>
      <c r="C17" s="25" t="n">
        <v>13</v>
      </c>
      <c r="D17" s="195" t="n">
        <f aca="false">C17+B17</f>
        <v>13</v>
      </c>
      <c r="E17" s="194" t="n">
        <v>0</v>
      </c>
      <c r="F17" s="25" t="n">
        <v>8</v>
      </c>
      <c r="G17" s="27" t="n">
        <f aca="false">SUM(E17:F17)</f>
        <v>8</v>
      </c>
      <c r="H17" s="194" t="n">
        <v>0</v>
      </c>
      <c r="I17" s="25" t="n">
        <v>0</v>
      </c>
      <c r="J17" s="27" t="n">
        <v>0</v>
      </c>
      <c r="K17" s="194" t="n">
        <v>0</v>
      </c>
      <c r="L17" s="25" t="n">
        <v>0</v>
      </c>
      <c r="M17" s="27" t="n">
        <v>0</v>
      </c>
      <c r="N17" s="68" t="n">
        <f aca="false">B17+E17+H17+K17</f>
        <v>0</v>
      </c>
      <c r="O17" s="69" t="n">
        <f aca="false">C17+F17+I17+L17</f>
        <v>21</v>
      </c>
      <c r="P17" s="146" t="n">
        <f aca="false">SUM(N17:O17)</f>
        <v>21</v>
      </c>
      <c r="Q17" s="62"/>
      <c r="R17" s="62"/>
    </row>
    <row r="18" customFormat="false" ht="24.95" hidden="false" customHeight="true" outlineLevel="0" collapsed="false">
      <c r="A18" s="65" t="s">
        <v>21</v>
      </c>
      <c r="B18" s="66" t="n">
        <f aca="false">SUM(B15:B17)</f>
        <v>13</v>
      </c>
      <c r="C18" s="66" t="n">
        <f aca="false">SUM(C15:C17)</f>
        <v>25</v>
      </c>
      <c r="D18" s="511" t="n">
        <f aca="false">SUM(D15:D17)</f>
        <v>38</v>
      </c>
      <c r="E18" s="553" t="n">
        <f aca="false">SUM(E15:E17)</f>
        <v>0</v>
      </c>
      <c r="F18" s="66" t="n">
        <f aca="false">SUM(F15:F17)</f>
        <v>43</v>
      </c>
      <c r="G18" s="511" t="n">
        <f aca="false">SUM(G15:G17)</f>
        <v>43</v>
      </c>
      <c r="H18" s="554" t="n">
        <f aca="false">SUM(H15:H17)</f>
        <v>20</v>
      </c>
      <c r="I18" s="554" t="n">
        <f aca="false">SUM(I15:I17)</f>
        <v>20</v>
      </c>
      <c r="J18" s="555" t="n">
        <f aca="false">SUM(J15:J17)</f>
        <v>40</v>
      </c>
      <c r="K18" s="554" t="n">
        <f aca="false">SUM(K15:K17)</f>
        <v>0</v>
      </c>
      <c r="L18" s="554" t="n">
        <f aca="false">SUM(L15:L17)</f>
        <v>0</v>
      </c>
      <c r="M18" s="556" t="n">
        <f aca="false">SUM(M15:M17)</f>
        <v>0</v>
      </c>
      <c r="N18" s="554" t="n">
        <f aca="false">SUM(N15:N17)</f>
        <v>33</v>
      </c>
      <c r="O18" s="554" t="n">
        <f aca="false">SUM(O15:O17)</f>
        <v>88</v>
      </c>
      <c r="P18" s="556" t="n">
        <f aca="false">SUM(P15:P17)</f>
        <v>121</v>
      </c>
      <c r="Q18" s="64"/>
      <c r="R18" s="64"/>
    </row>
    <row r="19" customFormat="false" ht="24.95" hidden="false" customHeight="true" outlineLevel="0" collapsed="false">
      <c r="A19" s="75" t="s">
        <v>22</v>
      </c>
      <c r="B19" s="557"/>
      <c r="C19" s="558"/>
      <c r="D19" s="559"/>
      <c r="E19" s="560"/>
      <c r="F19" s="558"/>
      <c r="G19" s="561"/>
      <c r="H19" s="562"/>
      <c r="I19" s="563"/>
      <c r="J19" s="564"/>
      <c r="K19" s="562"/>
      <c r="L19" s="563"/>
      <c r="M19" s="564"/>
      <c r="N19" s="565"/>
      <c r="O19" s="566"/>
      <c r="P19" s="567"/>
      <c r="Q19" s="62"/>
      <c r="R19" s="62"/>
    </row>
    <row r="20" customFormat="false" ht="24.95" hidden="false" customHeight="true" outlineLevel="0" collapsed="false">
      <c r="A20" s="38" t="s">
        <v>72</v>
      </c>
      <c r="B20" s="24" t="n">
        <v>0</v>
      </c>
      <c r="C20" s="25" t="n">
        <v>0</v>
      </c>
      <c r="D20" s="37" t="n">
        <f aca="false">SUM(B20:C20)</f>
        <v>0</v>
      </c>
      <c r="E20" s="27" t="n">
        <v>0</v>
      </c>
      <c r="F20" s="25" t="n">
        <v>0</v>
      </c>
      <c r="G20" s="518" t="n">
        <f aca="false">SUM(E20:F20)</f>
        <v>0</v>
      </c>
      <c r="H20" s="24" t="n">
        <v>0</v>
      </c>
      <c r="I20" s="25" t="n">
        <v>0</v>
      </c>
      <c r="J20" s="518" t="n">
        <f aca="false">SUM(H20:I20)</f>
        <v>0</v>
      </c>
      <c r="K20" s="24" t="n">
        <v>0</v>
      </c>
      <c r="L20" s="25" t="n">
        <v>0</v>
      </c>
      <c r="M20" s="518" t="n">
        <f aca="false">SUM(K20:L20)</f>
        <v>0</v>
      </c>
      <c r="N20" s="68" t="n">
        <f aca="false">B20+E20+H20+K20</f>
        <v>0</v>
      </c>
      <c r="O20" s="69" t="n">
        <f aca="false">C20+F20+I20+L20</f>
        <v>0</v>
      </c>
      <c r="P20" s="146" t="n">
        <f aca="false">SUM(N20:O20)</f>
        <v>0</v>
      </c>
      <c r="Q20" s="64"/>
      <c r="R20" s="64"/>
    </row>
    <row r="21" customFormat="false" ht="32.25" hidden="false" customHeight="true" outlineLevel="0" collapsed="false">
      <c r="A21" s="38" t="s">
        <v>73</v>
      </c>
      <c r="B21" s="24" t="n">
        <v>0</v>
      </c>
      <c r="C21" s="25" t="n">
        <v>0</v>
      </c>
      <c r="D21" s="37" t="n">
        <f aca="false">SUM(B21:C21)</f>
        <v>0</v>
      </c>
      <c r="E21" s="27" t="n">
        <v>0</v>
      </c>
      <c r="F21" s="25" t="n">
        <v>0</v>
      </c>
      <c r="G21" s="518" t="n">
        <f aca="false">SUM(E21:F21)</f>
        <v>0</v>
      </c>
      <c r="H21" s="24" t="n">
        <v>0</v>
      </c>
      <c r="I21" s="25" t="n">
        <v>0</v>
      </c>
      <c r="J21" s="518" t="n">
        <f aca="false">SUM(H21:I21)</f>
        <v>0</v>
      </c>
      <c r="K21" s="24" t="n">
        <v>0</v>
      </c>
      <c r="L21" s="25" t="n">
        <v>0</v>
      </c>
      <c r="M21" s="518" t="n">
        <f aca="false">SUM(K21:L21)</f>
        <v>0</v>
      </c>
      <c r="N21" s="68" t="n">
        <f aca="false">B21+E21+H21+K21</f>
        <v>0</v>
      </c>
      <c r="O21" s="69" t="n">
        <f aca="false">C21+F21+I21+L21</f>
        <v>0</v>
      </c>
      <c r="P21" s="146" t="n">
        <f aca="false">SUM(N21:O21)</f>
        <v>0</v>
      </c>
      <c r="Q21" s="74"/>
      <c r="R21" s="74"/>
    </row>
    <row r="22" customFormat="false" ht="48" hidden="false" customHeight="true" outlineLevel="0" collapsed="false">
      <c r="A22" s="38" t="s">
        <v>74</v>
      </c>
      <c r="B22" s="24" t="n">
        <v>0</v>
      </c>
      <c r="C22" s="25" t="n">
        <v>0</v>
      </c>
      <c r="D22" s="37" t="n">
        <f aca="false">SUM(B22:C22)</f>
        <v>0</v>
      </c>
      <c r="E22" s="27" t="n">
        <v>0</v>
      </c>
      <c r="F22" s="25" t="n">
        <v>0</v>
      </c>
      <c r="G22" s="518" t="n">
        <f aca="false">SUM(E22:F22)</f>
        <v>0</v>
      </c>
      <c r="H22" s="24" t="n">
        <v>0</v>
      </c>
      <c r="I22" s="25" t="n">
        <v>0</v>
      </c>
      <c r="J22" s="518" t="n">
        <f aca="false">SUM(H22:I22)</f>
        <v>0</v>
      </c>
      <c r="K22" s="24" t="n">
        <v>0</v>
      </c>
      <c r="L22" s="25" t="n">
        <v>0</v>
      </c>
      <c r="M22" s="518" t="n">
        <f aca="false">SUM(K22:L22)</f>
        <v>0</v>
      </c>
      <c r="N22" s="68" t="n">
        <f aca="false">B22+E22+H22+K22</f>
        <v>0</v>
      </c>
      <c r="O22" s="69" t="n">
        <f aca="false">C22+F22+I22+L22</f>
        <v>0</v>
      </c>
      <c r="P22" s="146" t="n">
        <f aca="false">SUM(N22:O22)</f>
        <v>0</v>
      </c>
      <c r="Q22" s="64"/>
      <c r="R22" s="64"/>
    </row>
    <row r="23" customFormat="false" ht="24.95" hidden="false" customHeight="true" outlineLevel="0" collapsed="false">
      <c r="A23" s="169" t="s">
        <v>23</v>
      </c>
      <c r="B23" s="510" t="n">
        <f aca="false">SUM(B20:B22)</f>
        <v>0</v>
      </c>
      <c r="C23" s="510" t="n">
        <f aca="false">SUM(C20:C22)</f>
        <v>0</v>
      </c>
      <c r="D23" s="511" t="n">
        <f aca="false">SUM(D20:D22)</f>
        <v>0</v>
      </c>
      <c r="E23" s="523" t="n">
        <f aca="false">SUM(E20:E22)</f>
        <v>0</v>
      </c>
      <c r="F23" s="510" t="n">
        <f aca="false">SUM(F20:F22)</f>
        <v>0</v>
      </c>
      <c r="G23" s="511" t="n">
        <f aca="false">SUM(G20:G22)</f>
        <v>0</v>
      </c>
      <c r="H23" s="523" t="n">
        <f aca="false">SUM(H20:H22)</f>
        <v>0</v>
      </c>
      <c r="I23" s="510" t="n">
        <f aca="false">SUM(I20:I22)</f>
        <v>0</v>
      </c>
      <c r="J23" s="510" t="n">
        <f aca="false">SUM(J20:J22)</f>
        <v>0</v>
      </c>
      <c r="K23" s="510" t="n">
        <f aca="false">SUM(K20:K22)</f>
        <v>0</v>
      </c>
      <c r="L23" s="510" t="n">
        <f aca="false">SUM(L20:L22)</f>
        <v>0</v>
      </c>
      <c r="M23" s="511" t="n">
        <f aca="false">SUM(M20:M22)</f>
        <v>0</v>
      </c>
      <c r="N23" s="510" t="n">
        <f aca="false">SUM(N20:N22)</f>
        <v>0</v>
      </c>
      <c r="O23" s="510" t="n">
        <f aca="false">SUM(O20:O22)</f>
        <v>0</v>
      </c>
      <c r="P23" s="511" t="n">
        <f aca="false">SUM(P20:P22)</f>
        <v>0</v>
      </c>
      <c r="Q23" s="62"/>
      <c r="R23" s="62"/>
    </row>
    <row r="24" customFormat="false" ht="30" hidden="false" customHeight="true" outlineLevel="0" collapsed="false">
      <c r="A24" s="176" t="s">
        <v>24</v>
      </c>
      <c r="B24" s="47" t="n">
        <f aca="false">B18</f>
        <v>13</v>
      </c>
      <c r="C24" s="47" t="n">
        <f aca="false">C18</f>
        <v>25</v>
      </c>
      <c r="D24" s="47" t="n">
        <f aca="false">D18</f>
        <v>38</v>
      </c>
      <c r="E24" s="47" t="n">
        <f aca="false">E18</f>
        <v>0</v>
      </c>
      <c r="F24" s="47" t="n">
        <f aca="false">F18</f>
        <v>43</v>
      </c>
      <c r="G24" s="47" t="n">
        <f aca="false">G18</f>
        <v>43</v>
      </c>
      <c r="H24" s="47" t="n">
        <f aca="false">H18</f>
        <v>20</v>
      </c>
      <c r="I24" s="47" t="n">
        <f aca="false">I18</f>
        <v>20</v>
      </c>
      <c r="J24" s="47" t="n">
        <f aca="false">J18</f>
        <v>40</v>
      </c>
      <c r="K24" s="47" t="n">
        <f aca="false">K18</f>
        <v>0</v>
      </c>
      <c r="L24" s="47" t="n">
        <f aca="false">L18</f>
        <v>0</v>
      </c>
      <c r="M24" s="47" t="n">
        <f aca="false">M18</f>
        <v>0</v>
      </c>
      <c r="N24" s="47" t="n">
        <f aca="false">N18</f>
        <v>33</v>
      </c>
      <c r="O24" s="47" t="n">
        <f aca="false">O18</f>
        <v>88</v>
      </c>
      <c r="P24" s="54" t="n">
        <f aca="false">P18</f>
        <v>121</v>
      </c>
      <c r="Q24" s="81"/>
      <c r="R24" s="81"/>
    </row>
    <row r="25" customFormat="false" ht="26.25" hidden="false" customHeight="false" outlineLevel="0" collapsed="false">
      <c r="A25" s="176" t="s">
        <v>25</v>
      </c>
      <c r="B25" s="47" t="n">
        <f aca="false">B23</f>
        <v>0</v>
      </c>
      <c r="C25" s="47" t="n">
        <f aca="false">C23</f>
        <v>0</v>
      </c>
      <c r="D25" s="54" t="n">
        <f aca="false">D23</f>
        <v>0</v>
      </c>
      <c r="E25" s="50" t="n">
        <f aca="false">E23</f>
        <v>0</v>
      </c>
      <c r="F25" s="47" t="n">
        <f aca="false">F23</f>
        <v>0</v>
      </c>
      <c r="G25" s="47" t="n">
        <f aca="false">G23</f>
        <v>0</v>
      </c>
      <c r="H25" s="47" t="n">
        <f aca="false">H23</f>
        <v>0</v>
      </c>
      <c r="I25" s="47" t="n">
        <f aca="false">I23</f>
        <v>0</v>
      </c>
      <c r="J25" s="47" t="n">
        <f aca="false">J23</f>
        <v>0</v>
      </c>
      <c r="K25" s="47" t="n">
        <f aca="false">K23</f>
        <v>0</v>
      </c>
      <c r="L25" s="47" t="n">
        <f aca="false">L23</f>
        <v>0</v>
      </c>
      <c r="M25" s="47" t="n">
        <f aca="false">M23</f>
        <v>0</v>
      </c>
      <c r="N25" s="47" t="n">
        <f aca="false">N23</f>
        <v>0</v>
      </c>
      <c r="O25" s="47" t="n">
        <f aca="false">O23</f>
        <v>0</v>
      </c>
      <c r="P25" s="54" t="n">
        <f aca="false">P23</f>
        <v>0</v>
      </c>
      <c r="Q25" s="185"/>
      <c r="R25" s="185"/>
    </row>
    <row r="26" customFormat="false" ht="30.75" hidden="false" customHeight="true" outlineLevel="0" collapsed="false">
      <c r="A26" s="46" t="s">
        <v>26</v>
      </c>
      <c r="B26" s="85" t="n">
        <f aca="false">SUM(B24:B25)</f>
        <v>13</v>
      </c>
      <c r="C26" s="85" t="n">
        <f aca="false">SUM(C24:C25)</f>
        <v>25</v>
      </c>
      <c r="D26" s="568" t="n">
        <f aca="false">SUM(D24:D25)</f>
        <v>38</v>
      </c>
      <c r="E26" s="220" t="n">
        <f aca="false">SUM(E24:E25)</f>
        <v>0</v>
      </c>
      <c r="F26" s="85" t="n">
        <f aca="false">SUM(F24:F25)</f>
        <v>43</v>
      </c>
      <c r="G26" s="85" t="n">
        <f aca="false">SUM(G24:G25)</f>
        <v>43</v>
      </c>
      <c r="H26" s="85" t="n">
        <f aca="false">SUM(H24:H25)</f>
        <v>20</v>
      </c>
      <c r="I26" s="85" t="n">
        <f aca="false">SUM(I24:I25)</f>
        <v>20</v>
      </c>
      <c r="J26" s="85" t="n">
        <f aca="false">SUM(J24:J25)</f>
        <v>40</v>
      </c>
      <c r="K26" s="85" t="n">
        <f aca="false">SUM(K24:K25)</f>
        <v>0</v>
      </c>
      <c r="L26" s="85" t="n">
        <f aca="false">SUM(L24:L25)</f>
        <v>0</v>
      </c>
      <c r="M26" s="85" t="n">
        <f aca="false">SUM(M24:M25)</f>
        <v>0</v>
      </c>
      <c r="N26" s="85" t="n">
        <f aca="false">SUM(N24:N25)</f>
        <v>33</v>
      </c>
      <c r="O26" s="85" t="n">
        <f aca="false">SUM(O24:O25)</f>
        <v>88</v>
      </c>
      <c r="P26" s="568" t="n">
        <f aca="false">SUM(P24:P25)</f>
        <v>121</v>
      </c>
      <c r="Q26" s="185"/>
      <c r="R26" s="185"/>
    </row>
    <row r="27" customFormat="false" ht="12" hidden="false" customHeight="true" outlineLevel="0" collapsed="false">
      <c r="A27" s="62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</row>
    <row r="28" customFormat="false" ht="25.5" hidden="true" customHeight="true" outlineLevel="0" collapsed="false">
      <c r="A28" s="6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75"/>
    </row>
    <row r="29" customFormat="false" ht="71.2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30.75" hidden="false" customHeight="true" outlineLevel="0" collapsed="false">
      <c r="A30" s="569"/>
      <c r="B30" s="569"/>
      <c r="C30" s="569"/>
      <c r="D30" s="569"/>
      <c r="E30" s="569"/>
      <c r="F30" s="569"/>
      <c r="G30" s="569"/>
      <c r="H30" s="569"/>
      <c r="I30" s="569"/>
      <c r="J30" s="569"/>
      <c r="K30" s="569"/>
      <c r="L30" s="569"/>
      <c r="M30" s="569"/>
      <c r="N30" s="569"/>
      <c r="O30" s="569"/>
      <c r="P30" s="569"/>
    </row>
    <row r="31" customFormat="false" ht="25.5" hidden="false" customHeight="false" outlineLevel="0" collapsed="false">
      <c r="A31" s="570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</row>
    <row r="32" customFormat="false" ht="45" hidden="false" customHeight="true" outlineLevel="0" collapsed="false">
      <c r="A32" s="570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</row>
  </sheetData>
  <mergeCells count="11">
    <mergeCell ref="A1:P1"/>
    <mergeCell ref="A2:P2"/>
    <mergeCell ref="A3:P3"/>
    <mergeCell ref="A5:A7"/>
    <mergeCell ref="B5:D6"/>
    <mergeCell ref="E5:G6"/>
    <mergeCell ref="H5:J6"/>
    <mergeCell ref="K5:M6"/>
    <mergeCell ref="N5:P6"/>
    <mergeCell ref="A29:R29"/>
    <mergeCell ref="A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2:36:05Z</dcterms:created>
  <dc:creator>LVR</dc:creator>
  <dc:description/>
  <dc:language>en-US</dc:language>
  <cp:lastModifiedBy>Пользователь</cp:lastModifiedBy>
  <cp:lastPrinted>2018-07-13T14:28:53Z</cp:lastPrinted>
  <dcterms:modified xsi:type="dcterms:W3CDTF">2018-07-13T14:35:25Z</dcterms:modified>
  <cp:revision>0</cp:revision>
  <dc:subject/>
  <dc:title/>
</cp:coreProperties>
</file>